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Sheet2" sheetId="1" state="visible" r:id="rId2"/>
  </sheets>
  <definedNames>
    <definedName function="false" hidden="false" localSheetId="0" name="_xlnm.Print_Area" vbProcedure="false">Sheet2!$A$1:$P$593</definedName>
    <definedName function="false" hidden="false" name="Excel_BuiltIn_Print_Area_1" vbProcedure="false">Sheet2!$A$1:$M$593</definedName>
    <definedName function="false" hidden="false" name="Excel_BuiltIn_Print_Area_1_1" vbProcedure="false">Sheet2!$A$1:$C$593</definedName>
    <definedName function="false" hidden="false" name="Excel_BuiltIn_Print_Area_1_1_1" vbProcedure="false">Sheet2!$A$1:$M$585</definedName>
    <definedName function="false" hidden="false" name="Excel_BuiltIn_Print_Area_1_1_1_1" vbProcedure="false">Sheet2!$A$1:$C$572</definedName>
    <definedName function="false" hidden="false" name="Excel_BuiltIn_Print_Area_1_1_1_1_1" vbProcedure="false">Sheet2!$A$1:$C$586</definedName>
    <definedName function="false" hidden="false" name="Excel_BuiltIn_Print_Area_1_1_1_1_1 1" vbProcedure="false">Sheet2!$A$1:$J$588</definedName>
    <definedName function="false" hidden="false" name="Excel_BuiltIn_Print_Area_1_1_1_1_1_1" vbProcedure="false">Sheet2!$A$1:$C$588</definedName>
    <definedName function="false" hidden="false" name="Excel_BuiltIn_Print_Area_1_1_1_1_1_1_1" vbProcedure="false">Sheet2!$A$1:$J$539</definedName>
    <definedName function="false" hidden="false" name="Excel_BuiltIn_Print_Area_1_1_1_1_1_1_1_1" vbProcedure="false">Sheet2!$A$1:$C$584</definedName>
    <definedName function="false" hidden="false" name="Excel_BuiltIn_Print_Area_1_1_1_1_1_1_1_1_1" vbProcedure="false">Sheet2!$A$2:$C$584</definedName>
    <definedName function="false" hidden="false" name="Excel_BuiltIn_Print_Area_1_1_1_1_1_1_1_1_1_1" vbProcedure="false">Sheet2!$A$2:$C$584</definedName>
    <definedName function="false" hidden="false" name="Excel_BuiltIn_Print_Area_1_1_1_1_1_1_1_1_1_1_1" vbProcedure="false">#REF!</definedName>
    <definedName function="false" hidden="false" name="Excel_BuiltIn_Print_Area_1_1_1_1_1_1_1_1_1_1_1_1" vbProcedure="false">#REF!</definedName>
    <definedName function="false" hidden="false" name="Excel_BuiltIn_Print_Area_2_1" vbProcedure="false">Sheet2!$A$2:$C$572</definedName>
    <definedName function="false" hidden="false" name="Excel_BuiltIn_Print_Area_2_1_1" vbProcedure="false">Sheet2!$A$2:$C$572</definedName>
    <definedName function="false" hidden="false"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1" authorId="0">
      <text>
        <r>
          <rPr>
            <b val="true"/>
            <sz val="9"/>
            <color rgb="FF000000"/>
            <rFont val="Tahoma"/>
            <family val="2"/>
            <charset val="238"/>
          </rPr>
          <t xml:space="preserve">utilizator seppd1:
</t>
        </r>
        <r>
          <rPr>
            <sz val="9"/>
            <color rgb="FF000000"/>
            <rFont val="Tahoma"/>
            <family val="2"/>
            <charset val="238"/>
          </rPr>
          <t xml:space="preserve">-3926 de la Amb
</t>
        </r>
      </text>
      <mc:AlternateContent>
        <mc:Choice Requires="v2">
          <commentPr autoFill="true" autoScale="false" colHidden="false" locked="false" rowHidden="true" textHAlign="justify" textVAlign="top">
            <anchor moveWithCells="false" sizeWithCells="false">
              <xdr:from>
                <xdr:col>4</xdr:col>
                <xdr:colOff>13</xdr:colOff>
                <xdr:row>172</xdr:row>
                <xdr:rowOff>0</xdr:rowOff>
              </xdr:from>
              <xdr:to>
                <xdr:col>6</xdr:col>
                <xdr:colOff>16</xdr:colOff>
                <xdr:row>218</xdr:row>
                <xdr:rowOff>22</xdr:rowOff>
              </xdr:to>
            </anchor>
          </commentPr>
        </mc:Choice>
        <mc:Fallback/>
      </mc:AlternateContent>
    </comment>
    <comment ref="D367" authorId="0">
      <text>
        <r>
          <rPr>
            <b val="true"/>
            <sz val="9"/>
            <color rgb="FF000000"/>
            <rFont val="Tahoma"/>
            <family val="2"/>
            <charset val="238"/>
          </rPr>
          <t xml:space="preserve">utilizator seppd1:
</t>
        </r>
        <r>
          <rPr>
            <sz val="9"/>
            <color rgb="FF000000"/>
            <rFont val="Tahoma"/>
            <family val="2"/>
            <charset val="238"/>
          </rPr>
          <t xml:space="preserve">-180 lei de la Amb
</t>
        </r>
      </text>
      <mc:AlternateContent>
        <mc:Choice Requires="v2">
          <commentPr autoFill="true" autoScale="false" colHidden="false" locked="false" rowHidden="true" textHAlign="justify" textVAlign="top">
            <anchor moveWithCells="false" sizeWithCells="false">
              <xdr:from>
                <xdr:col>4</xdr:col>
                <xdr:colOff>13</xdr:colOff>
                <xdr:row>613</xdr:row>
                <xdr:rowOff>5</xdr:rowOff>
              </xdr:from>
              <xdr:to>
                <xdr:col>6</xdr:col>
                <xdr:colOff>16</xdr:colOff>
                <xdr:row>626</xdr:row>
                <xdr:rowOff>13</xdr:rowOff>
              </xdr:to>
            </anchor>
          </commentPr>
        </mc:Choice>
        <mc:Fallback/>
      </mc:AlternateContent>
    </comment>
  </commentList>
</comments>
</file>

<file path=xl/sharedStrings.xml><?xml version="1.0" encoding="utf-8"?>
<sst xmlns="http://schemas.openxmlformats.org/spreadsheetml/2006/main" count="668" uniqueCount="159">
  <si>
    <t xml:space="preserve">MUNICIPIUL CRAIOVA</t>
  </si>
  <si>
    <t xml:space="preserve">ANEXA 2 LA HCL 126/30.03.2023</t>
  </si>
  <si>
    <t xml:space="preserve">PRIMARIA MUNICIPIULUI CRAIOVA</t>
  </si>
  <si>
    <t xml:space="preserve">DIRECTIA ELABORARE SI IMPLEMENTARE PROIECTE</t>
  </si>
  <si>
    <t xml:space="preserve">Nr. 101960/22.03.2023</t>
  </si>
  <si>
    <t xml:space="preserve">PROIECTE CU FINANTARE DIN FONDURI EXTERNE NERAMBURSABILE POSTADERARE ȘI DIN PLANUL NAȚIONAL DE REDRESARE ȘI REZILIENȚĂ – MARTIE 2023</t>
  </si>
  <si>
    <t xml:space="preserve">mii lei</t>
  </si>
  <si>
    <t xml:space="preserve">Capitol Bugetar</t>
  </si>
  <si>
    <t xml:space="preserve">Denumire</t>
  </si>
  <si>
    <t xml:space="preserve">Total (mii lei)</t>
  </si>
  <si>
    <t xml:space="preserve">TRIM I</t>
  </si>
  <si>
    <t xml:space="preserve">Influente Trim I</t>
  </si>
  <si>
    <t xml:space="preserve">TRIM I final</t>
  </si>
  <si>
    <t xml:space="preserve">TRIM II</t>
  </si>
  <si>
    <t xml:space="preserve">Influente Trim II</t>
  </si>
  <si>
    <t xml:space="preserve">TRIM II final</t>
  </si>
  <si>
    <t xml:space="preserve">TRIM III</t>
  </si>
  <si>
    <t xml:space="preserve">Influente Trim III</t>
  </si>
  <si>
    <t xml:space="preserve">TRIM III final</t>
  </si>
  <si>
    <t xml:space="preserve">TRIM IV </t>
  </si>
  <si>
    <t xml:space="preserve">Infleuente Trim IV</t>
  </si>
  <si>
    <t xml:space="preserve">TRIM IV final</t>
  </si>
  <si>
    <t xml:space="preserve">Buget final 2023</t>
  </si>
  <si>
    <t xml:space="preserve">Cap. 65.02 (Invatamant)</t>
  </si>
  <si>
    <t xml:space="preserve">65.02.13</t>
  </si>
  <si>
    <t xml:space="preserve">Construire cresa, str.Potelu, Cartier Romanescu,T27,P1 Municipiul Craiova (PNRR)</t>
  </si>
  <si>
    <t xml:space="preserve">60.01</t>
  </si>
  <si>
    <t xml:space="preserve">Fonduri europene nerambursabile</t>
  </si>
  <si>
    <t xml:space="preserve">60.02</t>
  </si>
  <si>
    <t xml:space="preserve">Finanțare publică națională</t>
  </si>
  <si>
    <t xml:space="preserve">60.03</t>
  </si>
  <si>
    <t xml:space="preserve">Sume aferente TVA</t>
  </si>
  <si>
    <t xml:space="preserve">42.02.88.01</t>
  </si>
  <si>
    <t xml:space="preserve">42.02.88.02</t>
  </si>
  <si>
    <t xml:space="preserve">Finantare publica naționala</t>
  </si>
  <si>
    <t xml:space="preserve">42.02.88.03</t>
  </si>
  <si>
    <t xml:space="preserve">Construire cresa, str.Artileriei, nr.13,fosta Artileriei, zona Blocurilor ANL, Cartierul Veteranilor, Municipiul Craiova (PNRR)</t>
  </si>
  <si>
    <t xml:space="preserve">65.02.03.01</t>
  </si>
  <si>
    <t xml:space="preserve">Cresterea eficientei energetice a cladirilor publice din Municipiul Craiova apartinând sectorului Educație - Gradinița cu program prelungit ”Elena Farago” inclusiv Creșa nr. 8 </t>
  </si>
  <si>
    <t xml:space="preserve">58.01.01</t>
  </si>
  <si>
    <t xml:space="preserve">58.01.02</t>
  </si>
  <si>
    <t xml:space="preserve">58.01.03</t>
  </si>
  <si>
    <t xml:space="preserve">42.02.69</t>
  </si>
  <si>
    <t xml:space="preserve">48.02.01.01</t>
  </si>
  <si>
    <t xml:space="preserve">48.02.01.02</t>
  </si>
  <si>
    <t xml:space="preserve">Venituri proprii</t>
  </si>
  <si>
    <t xml:space="preserve">Cresterea eficientei energetice a cladirilor publice din Municipiul Craiova apartinând sectorului Educație - Gradinița cu program prelungit ”Floare Albastră” inclusiv Creșa nr. 3</t>
  </si>
  <si>
    <t xml:space="preserve">Cresterea eficientei energetice a cladirilor publice din Municipiul Craiova apartinând sectorului Educație - Gradinița cu program prelungit ”Piticot” inclusiv Creșa nr. 5  </t>
  </si>
  <si>
    <t xml:space="preserve">Creşterea accesului la educatie prin imbunatatirea infrastructurii unitatilor de inva- tamant din municipiul Craiova – Gradinita cu program prelungit Curcubeul Copilăriei</t>
  </si>
  <si>
    <t xml:space="preserve">Creşterea accesului la educatie prin imbunatatirea infrastructurii unitatilor de in-vatamant din municipiul Craiova – Gradinita cu program prelungit Căsuța cu povești </t>
  </si>
  <si>
    <t xml:space="preserve">Creşterea accesului la educatie prin imbunatatirea infrastructurii unitatilor de invatamant din municipiul Craiova – Gradinita cu program prelungit Ion Creangă  </t>
  </si>
  <si>
    <t xml:space="preserve">Creşterea accesului la educatie prin imbunatatirea infrastructurii unitatilor de invatamant din municipiul Craiova – Gradinita cu program prelungit Phoenix </t>
  </si>
  <si>
    <t xml:space="preserve">65.02.04.01</t>
  </si>
  <si>
    <t xml:space="preserve">Îmbunătățirea infrastructurii educaționale din Municipiul Craiova prin constructia/ reabilitarea/modernizarea/extinderea/echiparea Scolii Gimnaziale “Mircea Eliade” </t>
  </si>
  <si>
    <t xml:space="preserve">48.02.01.03</t>
  </si>
  <si>
    <t xml:space="preserve">Îmbunătățirea infrastructurii educaționale din Municipiul Craiova prin constructia/ reabilitarea/modernizarea/extinderea/echiparea Scolii Gimnaziale “Gheorghe Titeica” </t>
  </si>
  <si>
    <t xml:space="preserve"> </t>
  </si>
  <si>
    <t xml:space="preserve">65.02.50</t>
  </si>
  <si>
    <t xml:space="preserve">Școala virtuală în municipiul Craiova</t>
  </si>
  <si>
    <t xml:space="preserve">Masuri pentru limitArea raSpandirii coronavirusului in uniTatile de Invatamant PrEuNiversiTaR din mUnicipiul Craiova – M.A.S.T.I. Pentru Craiova</t>
  </si>
  <si>
    <t xml:space="preserve">65.02.04.02</t>
  </si>
  <si>
    <t xml:space="preserve">Creșterea calității infrastructurii educaționale la Colegiul Tehnic de Industrie Alimentară Craiova</t>
  </si>
  <si>
    <t xml:space="preserve">,,Renovare energetica moderata a cladirilor publice din Municipiul Craiova – Colegiul National Carol I- corp de cladire C13” (PNRR)</t>
  </si>
  <si>
    <t xml:space="preserve">61.01.01</t>
  </si>
  <si>
    <t xml:space="preserve">61.01.02</t>
  </si>
  <si>
    <t xml:space="preserve">61.01.03</t>
  </si>
  <si>
    <t xml:space="preserve">42.02.89.01</t>
  </si>
  <si>
    <t xml:space="preserve">42.02.89.02</t>
  </si>
  <si>
    <t xml:space="preserve">42.02.89.03</t>
  </si>
  <si>
    <t xml:space="preserve">Renovare energetica moderata a cladirilor publice din Municipiul Craiova – Scoala Mircea Eliade, corp de cladire C1 (PNRR)</t>
  </si>
  <si>
    <t xml:space="preserve">Renovarea energetica moderata a cladirilor publice din Municipiul Craiova - Liceul Matei Basarab - corp de clădire C1 (PNRR)</t>
  </si>
  <si>
    <t xml:space="preserve">42.02.89.01 - Fonduri din împrumut rambursabil</t>
  </si>
  <si>
    <t xml:space="preserve">42.02.89.03 - Sume aferente TVA</t>
  </si>
  <si>
    <t xml:space="preserve">Renovarea energetica moderata a cladirilor publice din Municipiul Craiova - Colegiul economic Gheorghe Chitu - corp de clădire C2 (PNRR)</t>
  </si>
  <si>
    <t xml:space="preserve">Renovarea energetica moderata a cladirilor publice din Municipiul Craiova - Liceul Voltaire  - corp de clădire C1 (PNRR)</t>
  </si>
  <si>
    <t xml:space="preserve">Renovarea energetica a cladirilor publice din Municipiul Craiova - Școala Gimnazială Mihai Viteazul - corp de clădire C1 (PNRR)</t>
  </si>
  <si>
    <t xml:space="preserve">Renovare energetica moderata a cladirilor publice din Municipiul Craiova - Școala Gimnazială Gheorghe Țițeica - corp de clădire C1 (PNRR)</t>
  </si>
  <si>
    <t xml:space="preserve">Renovare energetica moderată a cladirilor publice din Municipiul Craiova - Școala Gimnazială Decebal - corp de clădire C1 (PNRR)</t>
  </si>
  <si>
    <t xml:space="preserve">Renovare energetica moderată a cladirilor publice din Municipiul Craiova - Școala Gimnazială Elena Farago - corp clădire C1 (PNRR)</t>
  </si>
  <si>
    <t xml:space="preserve">Renovare energetica moderată a cladirilor publice din Municipiul Craiova - Școala Gimnazială Nicolae Romanescu str. Caracal, nr. 81 - corp de clădire C1” - corp clădire C1 (PNRR)</t>
  </si>
  <si>
    <t xml:space="preserve">Renovare energetica moderată a cladirilor publice din Municipiul Craiova - Școala Gimnazială Nicolae Romanescu str. Vantului nr. 3  - corp de clădire C1” - corp clădire C1 (PNRR)</t>
  </si>
  <si>
    <t xml:space="preserve">Renovare energetica moderată a cladirilor publice din Municipiul Craiova - Școala Gimnazială Al. Macedonski - corp clădire C1 (PNRR)</t>
  </si>
  <si>
    <t xml:space="preserve">Renovare energetica moderată a cladirilor publice din Municipiul Craiova - Gradinița Floare de Colţ - corp de clădire C1 (PNRR)</t>
  </si>
  <si>
    <t xml:space="preserve">Renovare energetica moderată a cladirilor publice din Municipiul Craiova - Gradinița cu PP Petrache Poenaru - corp de clădire C1 (PNRR)</t>
  </si>
  <si>
    <t xml:space="preserve">Renovare energetica moderată a cladirilor publice din Municipiul Craiova - Grădinița Sfanta Lucia - corp de clădire C1 (PNRR)</t>
  </si>
  <si>
    <t xml:space="preserve">Total cap. 65.02</t>
  </si>
  <si>
    <t xml:space="preserve">Cap. 66.02.  (Sănătate)</t>
  </si>
  <si>
    <t xml:space="preserve">66.02.06.01</t>
  </si>
  <si>
    <t xml:space="preserve">Cresterea eficientei energetice a cladirilor publice din Municipiul Craiova apartinand sectorului Sanatate, Spitalul Clinic de Boli Infectioase si Pneumoftiziologie Victor Babes Craiova</t>
  </si>
  <si>
    <t xml:space="preserve">Reabilitare corp C1 – Ambulatoriu Pavilion A, extindere cu lift exterior si amplasare rampa de gunoi (colectare selectiva) la Spitalul Clinic Municipal Filantropia din Municipiul Craiova</t>
  </si>
  <si>
    <t xml:space="preserve"> Cresterea sigurantei pacientilor in cadrul Spitalului Clinic de Neuropsihiatrie Craiova – Reabilitarea si extinderea instalatiei electrice, de fluide medicale, sisteme de detectare, semnalizare si alarmare incendii si sisteme de detectare, semnalizare si alarmare in cazul depasirii concentratiei maxime admise de oxigen</t>
  </si>
  <si>
    <t xml:space="preserve">Masuri de reducere a riscului de infectii nosocomiale in cadrul Spitalului Clinic de Neuropsihiatrie Craiova (PNRR)</t>
  </si>
  <si>
    <t xml:space="preserve">Creșterea siguranței pacienților în cadrul Spitalului Clinic Municipal Filantropia Craiova – Reabilitarea si extinderea instalatiei electrice, ventilare si tratare a aerului, fluide medicale; detectare, semnalizare si alarmare incendii in cazul depasirii concentratiei maxime de oxigen</t>
  </si>
  <si>
    <t xml:space="preserve">Masuri de reducere a riscului de infectii nosocomiale in cadrul Spitalului Clinic Municipal Filantropia Craiova  (PNRR)</t>
  </si>
  <si>
    <t xml:space="preserve">Dotarea cabinetelor de asistenta medicala ambulatorie din cadrul Spitalului Clinic Municipal Filantropia Craiova si infiintarea de noi specialitati/cabinete de asistenta medicala ambulatorie (PNRR)</t>
  </si>
  <si>
    <t xml:space="preserve">Total cap. 66.02</t>
  </si>
  <si>
    <t xml:space="preserve">Cap. 67.02.  (Cultura, recreere si religie)</t>
  </si>
  <si>
    <t xml:space="preserve">67.02.03.12</t>
  </si>
  <si>
    <t xml:space="preserve">Conservarea, protejarea, promovarea si dezvoltarea patrimoniului national si cultural - Casa Rusănescu (Casa Casatoriilor) </t>
  </si>
  <si>
    <t xml:space="preserve">Amenajarea de parcuri si gradini in municipiul Craiova - Parcul Nicolae Romanescu</t>
  </si>
  <si>
    <t xml:space="preserve">42.02.62</t>
  </si>
  <si>
    <t xml:space="preserve">Total cap. 67.02</t>
  </si>
  <si>
    <t xml:space="preserve">Cap. 70.02.  (Loc., serv. si dezv. Publica)</t>
  </si>
  <si>
    <t xml:space="preserve">70.02.50</t>
  </si>
  <si>
    <t xml:space="preserve">Promovarea incluziunii sociale și combaterea sărăciei în comunitățile defavorizate din municipiul Craiova – faza II – Zona Fantâna Popova</t>
  </si>
  <si>
    <t xml:space="preserve">Document de Planificare Urbana in format diGital pentru Municipiul Craiova - PUG Craiova (PNRR)</t>
  </si>
  <si>
    <t xml:space="preserve">61.01</t>
  </si>
  <si>
    <t xml:space="preserve">61.02</t>
  </si>
  <si>
    <t xml:space="preserve">61.03</t>
  </si>
  <si>
    <t xml:space="preserve">70.02.03.30</t>
  </si>
  <si>
    <t xml:space="preserve">Renovare enerGetica a cladirilor REzidENtiale din Municipiul Craiova- GREEN-1 (PNRR)</t>
  </si>
  <si>
    <t xml:space="preserve">Renovare enerGetica a cladirilor REzidENtiale din Municipiul Craiova- GREEN-2 (PNRR)</t>
  </si>
  <si>
    <t xml:space="preserve">42.02.91.01</t>
  </si>
  <si>
    <t xml:space="preserve">42.02.91.02</t>
  </si>
  <si>
    <t xml:space="preserve">42.02.91.03</t>
  </si>
  <si>
    <t xml:space="preserve">Renovare enerGetica a cladirilor REzidENtiale din Municipiul Craiova - GREEN-3  (PNRR)</t>
  </si>
  <si>
    <t xml:space="preserve">Renovare enerGetica a cladirilor REzidENtiale din Municipiul Craiova- GREEN-4 (PNRR)</t>
  </si>
  <si>
    <t xml:space="preserve">Cresterea Eficientei Energetice in cadrul cladirilor RezidenTiale din Municipiul Craiova - CEERT L4</t>
  </si>
  <si>
    <t xml:space="preserve">Cresterea Eficientei Energetice in cadrul cladirilor RezidenTiale din Municipiul Craiova - CEERT L5 </t>
  </si>
  <si>
    <t xml:space="preserve">Creșterea eficienței energetice în cadrul clădirilor rezidențiale din Municipiul Craiova - CEERT L4.1</t>
  </si>
  <si>
    <t xml:space="preserve">Creșterea eficienței energetice în cadrul clădirilor rezidențiale din Municipiul Craiova - CEERT L5.1</t>
  </si>
  <si>
    <t xml:space="preserve">Total cap. 70.02</t>
  </si>
  <si>
    <t xml:space="preserve">Cap. 80.02.  (Actiuni generale economice, comerciale si de munca)</t>
  </si>
  <si>
    <t xml:space="preserve">80.02.01.30</t>
  </si>
  <si>
    <t xml:space="preserve">CAMELOT: Cities And Metropolis in Europe Labouring Onward Together (Orașe și metropole in Europa lucrand mai departe impreuna)</t>
  </si>
  <si>
    <t xml:space="preserve">58.15.01</t>
  </si>
  <si>
    <t xml:space="preserve">58.15.02</t>
  </si>
  <si>
    <t xml:space="preserve">58.15.03</t>
  </si>
  <si>
    <t xml:space="preserve">48.02.15.01</t>
  </si>
  <si>
    <t xml:space="preserve">48.02.15.02</t>
  </si>
  <si>
    <t xml:space="preserve">Total cap. 80.02</t>
  </si>
  <si>
    <t xml:space="preserve">Cap. 84.02 (Transporturi)</t>
  </si>
  <si>
    <t xml:space="preserve">84.02.03.02</t>
  </si>
  <si>
    <t xml:space="preserve">Proiect Integrat de Modernizare a Sistemului de Transport Public  cu Tramvaiul In Municipiul Craiova - MOTRIC T1: Componenta Modernizarea caii de tramvai (in cale proprie) de pe str. Henry Ford in zona industriala Ford si Extinderea sistemului de management al traficului prin integrarea de noi intersectii sema-forizate cu functio-narea in regim adaptiv si sistem de comunicatii (Etapa 1, Faza 3); Componenta Extinderea sistemului de management al traficului prin integra-rea de noi intersectii semaforizate cu functionarea in regim adaptiv si sistem de comunicatii (Etapa 1, Faza 1 + Etapa 1, Faza 2); Componenta Modernizare depou si Modernizarea statiilor de redresare pentru alimentarea electrica a tramvaielor - Faza 1 - Modernizare statii de redresare si echipamente aferente </t>
  </si>
  <si>
    <t xml:space="preserve">Modernizarea căii de tramvai (în cale proprie) de pe Calea Severinului, în zona industrială Cernele de Sus – Faza 1 si Faza 2</t>
  </si>
  <si>
    <t xml:space="preserve">Modernizare depou si Modernizarea statiilor de redresare pentru alimentarea electrica a tramvaielor - Faza 2 - Modernizare depou tramvaie </t>
  </si>
  <si>
    <t xml:space="preserve">Achiziţie de mijloace de transport public - tramvaie (25m, 17 buc, Craiova) - parteneriat MDRAP </t>
  </si>
  <si>
    <t xml:space="preserve">Proiect Integrat de Modernizare a Sistemului de Transport Public  cu Autobuzele  In Municipiul Craiova - MOTRIC A: Componenta Extinderea sistemului de management al traficului prin integrarea de noi intersectii semaforizate cu functionarea in regim adaptiv si sistem de comunicatii (Etapa 1, Faza 4) si Reorganizarea circulatiei in zona centrala (Etapa 2, Faza 4), Componenta Innoirea parcului de vehicule de trans-port public urban - Achizitia de autobuze noi - Faza 2 + Faza 3 + Faza 4 (16 buc) </t>
  </si>
  <si>
    <t xml:space="preserve">Innoirea parcului de vehicule de transport public urban - Achizitia de autobuze noi - Faza 1 (30 buc)</t>
  </si>
  <si>
    <t xml:space="preserve">84.02.03.01</t>
  </si>
  <si>
    <t xml:space="preserve">Sprijin la nivelul regiunii Sud- Vest Oltenia  pentru pregătirea de proiecte finanțate din  perioada de programare 2021-2027 pe domeniile mobilitate urbană, regenerare urbană, tabere școlare, infrastructura si servicii publice de turism și infrastructură rutieră de interes județean in vederea finantarii documentatiilor tehnico-economice aferente obiectivului de investitii „Amenajarea unui coridor de mobilitate urbană în zona de Nord-Est a municipiului Craiova, tronson Pasaj Gârlești – str. Mălinului˝</t>
  </si>
  <si>
    <t xml:space="preserve">Modernizarea sistemului de TRansportpublIC cu autobuzul in zona Metropolitana Craiova - MOTRIC Metropolitan (PNRR – C10)</t>
  </si>
  <si>
    <t xml:space="preserve">Total cap. 84.02</t>
  </si>
  <si>
    <t xml:space="preserve">TOTAL GENERAL</t>
  </si>
  <si>
    <t xml:space="preserve">42.02.69 – Subvenţii de la bugetul de stat către bugetele locale necesare susţinerii derulării proiectelor finanţate din fonduri externe nerambursabile (FEN) postaderare aferente perioadei de programare 2014-2020****)</t>
  </si>
  <si>
    <t xml:space="preserve">48.02.01.01 - Sume FEN primite in contul platilor efectuate in anul curent</t>
  </si>
  <si>
    <t xml:space="preserve">48.02.01.02 - Sume FEN primite in contul platilor efectuate in anii anteriori</t>
  </si>
  <si>
    <t xml:space="preserve">42.02.62 - Sume alocate din bugetul de stat aferente corecţiilor financiare</t>
  </si>
  <si>
    <t xml:space="preserve">Alocări de sume din PNRR aferente componentei împrumuturi ( cod 42.02.89.01 la 42.02.89.03)</t>
  </si>
  <si>
    <t xml:space="preserve">Alocări de sume din PNRR aferente asistenței financiare nerambursabile ( cod 42.02.88 01 la 42.02.88.03)</t>
  </si>
  <si>
    <t xml:space="preserve">42.02.88.01 - Fonduri europene nerambursabile</t>
  </si>
  <si>
    <t xml:space="preserve">42.02.88.03 - Sume aferente TVA</t>
  </si>
  <si>
    <t xml:space="preserve">48.02.01.03 - Sume FEN Prefinantari</t>
  </si>
  <si>
    <t xml:space="preserve">TOTAL</t>
  </si>
  <si>
    <t xml:space="preserve">PRESEDINTE DE SEDINTA</t>
  </si>
  <si>
    <t xml:space="preserve">Octavian Sorin Marinescu</t>
  </si>
  <si>
    <t xml:space="preserve">POR</t>
  </si>
  <si>
    <t xml:space="preserve">POIM</t>
  </si>
  <si>
    <t xml:space="preserve">PNRR</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General"/>
  </numFmts>
  <fonts count="26">
    <font>
      <sz val="11"/>
      <color rgb="FF000000"/>
      <name val="Calibri"/>
      <family val="2"/>
      <charset val="238"/>
    </font>
    <font>
      <sz val="10"/>
      <name val="Arial"/>
      <family val="0"/>
    </font>
    <font>
      <sz val="10"/>
      <name val="Arial"/>
      <family val="0"/>
    </font>
    <font>
      <sz val="10"/>
      <name val="Arial"/>
      <family val="0"/>
    </font>
    <font>
      <sz val="10"/>
      <name val="Trebuchet MS"/>
      <family val="2"/>
      <charset val="1"/>
    </font>
    <font>
      <sz val="10"/>
      <color rgb="FF000000"/>
      <name val="Trebuchet MS"/>
      <family val="2"/>
      <charset val="1"/>
    </font>
    <font>
      <sz val="10"/>
      <name val="Arial"/>
      <family val="2"/>
      <charset val="238"/>
    </font>
    <font>
      <b val="true"/>
      <sz val="10"/>
      <name val="Trebuchet MS"/>
      <family val="2"/>
      <charset val="1"/>
    </font>
    <font>
      <b val="true"/>
      <sz val="14"/>
      <name val="Trebuchet MS"/>
      <family val="2"/>
      <charset val="1"/>
    </font>
    <font>
      <sz val="10"/>
      <name val="Trebuchet MS"/>
      <family val="2"/>
      <charset val="238"/>
    </font>
    <font>
      <b val="true"/>
      <sz val="10"/>
      <name val="Arial"/>
      <family val="2"/>
      <charset val="238"/>
    </font>
    <font>
      <b val="true"/>
      <sz val="10"/>
      <name val="Trebuchet MS"/>
      <family val="2"/>
      <charset val="238"/>
    </font>
    <font>
      <b val="true"/>
      <sz val="10"/>
      <color rgb="FFFFFFFF"/>
      <name val="Trebuchet MS"/>
      <family val="2"/>
      <charset val="1"/>
    </font>
    <font>
      <b val="true"/>
      <sz val="10"/>
      <color rgb="FF000000"/>
      <name val="Trebuchet MS"/>
      <family val="2"/>
      <charset val="1"/>
    </font>
    <font>
      <sz val="10"/>
      <color rgb="FF000000"/>
      <name val="Trebuchet MS"/>
      <family val="2"/>
      <charset val="238"/>
    </font>
    <font>
      <b val="true"/>
      <sz val="10"/>
      <color rgb="FF000000"/>
      <name val="Trebuchet MS"/>
      <family val="2"/>
      <charset val="238"/>
    </font>
    <font>
      <b val="true"/>
      <sz val="10"/>
      <color rgb="FF000000"/>
      <name val="Arial"/>
      <family val="2"/>
      <charset val="238"/>
    </font>
    <font>
      <sz val="10"/>
      <color rgb="FFFFFFFF"/>
      <name val="Trebuchet MS"/>
      <family val="2"/>
      <charset val="1"/>
    </font>
    <font>
      <i val="true"/>
      <sz val="11"/>
      <color rgb="FF000000"/>
      <name val="Calibri"/>
      <family val="2"/>
      <charset val="238"/>
    </font>
    <font>
      <b val="true"/>
      <sz val="11"/>
      <color rgb="FF000000"/>
      <name val="Calibri"/>
      <family val="2"/>
      <charset val="238"/>
    </font>
    <font>
      <b val="true"/>
      <i val="true"/>
      <sz val="10"/>
      <name val="Trebuchet MS"/>
      <family val="2"/>
      <charset val="238"/>
    </font>
    <font>
      <b val="true"/>
      <i val="true"/>
      <sz val="10"/>
      <color rgb="FF000000"/>
      <name val="Trebuchet MS"/>
      <family val="2"/>
      <charset val="238"/>
    </font>
    <font>
      <i val="true"/>
      <sz val="10"/>
      <color rgb="FF000000"/>
      <name val="Trebuchet MS"/>
      <family val="2"/>
      <charset val="238"/>
    </font>
    <font>
      <b val="true"/>
      <sz val="10"/>
      <name val="Arial"/>
      <family val="2"/>
      <charset val="1"/>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7" fontId="11"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7" fontId="9" fillId="2" borderId="1" xfId="0" applyFont="true" applyBorder="true" applyAlignment="true" applyProtection="false">
      <alignment horizontal="righ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false"/>
      <protection locked="true" hidden="false"/>
    </xf>
    <xf numFmtId="167" fontId="9" fillId="2"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9" fillId="2"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7" fontId="14" fillId="2"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2" borderId="1" xfId="0" applyFont="fals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2"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7" fontId="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2"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8" fillId="0" borderId="5"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2"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7" fontId="21" fillId="2" borderId="1" xfId="0" applyFont="true" applyBorder="tru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7" fontId="22" fillId="0" borderId="1" xfId="0" applyFont="true" applyBorder="true" applyAlignment="true" applyProtection="false">
      <alignment horizontal="general" vertical="center" textRotation="0" wrapText="false" indent="0" shrinkToFit="false"/>
      <protection locked="true" hidden="false"/>
    </xf>
    <xf numFmtId="167" fontId="22" fillId="2"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21" fillId="0" borderId="1" xfId="0" applyFont="true" applyBorder="true" applyAlignment="true" applyProtection="false">
      <alignment horizontal="right" vertical="bottom" textRotation="0" wrapText="false" indent="0" shrinkToFit="false"/>
      <protection locked="true" hidden="false"/>
    </xf>
    <xf numFmtId="167" fontId="21" fillId="2"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10" activeCellId="0" sqref="A10:C1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74.99"/>
    <col collapsed="false" customWidth="true" hidden="false" outlineLevel="0" max="3" min="3" style="1" width="15.85"/>
    <col collapsed="false" customWidth="false" hidden="false" outlineLevel="0" max="4" min="4" style="1" width="9.14"/>
    <col collapsed="false" customWidth="false" hidden="false" outlineLevel="0" max="5" min="5" style="2" width="9.14"/>
    <col collapsed="false" customWidth="false" hidden="false" outlineLevel="0" max="7" min="6" style="1" width="9.14"/>
    <col collapsed="false" customWidth="true" hidden="false" outlineLevel="0" max="8" min="8" style="2" width="9.41"/>
    <col collapsed="false" customWidth="false" hidden="false" outlineLevel="0" max="9" min="9" style="1" width="9.14"/>
    <col collapsed="false" customWidth="true" hidden="false" outlineLevel="0" max="10" min="10" style="1" width="9.41"/>
    <col collapsed="false" customWidth="true" hidden="false" outlineLevel="0" max="11" min="11" style="2" width="8.56"/>
    <col collapsed="false" customWidth="false" hidden="false" outlineLevel="0" max="12" min="12" style="1" width="9.14"/>
    <col collapsed="false" customWidth="true" hidden="false" outlineLevel="0" max="13" min="13" style="1" width="7.56"/>
    <col collapsed="false" customWidth="true" hidden="false" outlineLevel="0" max="14" min="14" style="2" width="8.28"/>
    <col collapsed="false" customWidth="false" hidden="false" outlineLevel="0" max="15" min="15" style="1" width="9.14"/>
    <col collapsed="false" customWidth="true" hidden="false" outlineLevel="0" max="16" min="16" style="3" width="11.28"/>
    <col collapsed="false" customWidth="true" hidden="false" outlineLevel="0" max="18" min="17" style="1" width="8.99"/>
    <col collapsed="false" customWidth="true" hidden="false" outlineLevel="0" max="19" min="19" style="1" width="13.7"/>
    <col collapsed="false" customWidth="true" hidden="false" outlineLevel="0" max="20" min="20" style="1" width="10.28"/>
    <col collapsed="false" customWidth="true" hidden="false" outlineLevel="0" max="21" min="21" style="1" width="12.85"/>
    <col collapsed="false" customWidth="true" hidden="false" outlineLevel="0" max="249" min="22" style="1" width="8.99"/>
    <col collapsed="false" customWidth="false" hidden="false" outlineLevel="0" max="257" min="250" style="4" width="9.14"/>
  </cols>
  <sheetData>
    <row r="1" s="1" customFormat="true" ht="19.5" hidden="false" customHeight="true" outlineLevel="0" collapsed="false">
      <c r="A1" s="5" t="s">
        <v>0</v>
      </c>
      <c r="B1" s="6"/>
      <c r="C1" s="7"/>
      <c r="E1" s="2"/>
      <c r="H1" s="2"/>
      <c r="K1" s="8" t="s">
        <v>1</v>
      </c>
      <c r="L1" s="8"/>
      <c r="M1" s="8"/>
      <c r="N1" s="8"/>
      <c r="O1" s="8"/>
      <c r="P1" s="8"/>
      <c r="IL1" s="4"/>
      <c r="IM1" s="4"/>
      <c r="IN1" s="4"/>
      <c r="IO1" s="4"/>
      <c r="IP1" s="0"/>
      <c r="IQ1" s="0"/>
      <c r="IR1" s="0"/>
      <c r="IS1" s="0"/>
      <c r="IT1" s="0"/>
      <c r="IU1" s="0"/>
      <c r="IV1" s="0"/>
    </row>
    <row r="2" s="1" customFormat="true" ht="18" hidden="false" customHeight="true" outlineLevel="0" collapsed="false">
      <c r="A2" s="9" t="s">
        <v>2</v>
      </c>
      <c r="B2" s="9"/>
      <c r="C2" s="7"/>
      <c r="E2" s="2"/>
      <c r="H2" s="2"/>
      <c r="K2" s="2"/>
      <c r="N2" s="2"/>
      <c r="IL2" s="4"/>
      <c r="IM2" s="4"/>
      <c r="IN2" s="4"/>
      <c r="IO2" s="4"/>
      <c r="IP2" s="0"/>
      <c r="IQ2" s="0"/>
      <c r="IR2" s="0"/>
      <c r="IS2" s="0"/>
      <c r="IT2" s="0"/>
      <c r="IU2" s="0"/>
      <c r="IV2" s="0"/>
    </row>
    <row r="3" s="1" customFormat="true" ht="17.25" hidden="false" customHeight="true" outlineLevel="0" collapsed="false">
      <c r="A3" s="9" t="s">
        <v>3</v>
      </c>
      <c r="B3" s="9"/>
      <c r="C3" s="9"/>
      <c r="E3" s="2"/>
      <c r="H3" s="2"/>
      <c r="K3" s="2"/>
      <c r="N3" s="2"/>
      <c r="IL3" s="4"/>
      <c r="IM3" s="4"/>
      <c r="IN3" s="4"/>
      <c r="IO3" s="4"/>
      <c r="IP3" s="0"/>
      <c r="IQ3" s="0"/>
      <c r="IR3" s="0"/>
      <c r="IS3" s="0"/>
      <c r="IT3" s="0"/>
      <c r="IU3" s="0"/>
      <c r="IV3" s="0"/>
    </row>
    <row r="4" s="1" customFormat="true" ht="15.95" hidden="false" customHeight="true" outlineLevel="0" collapsed="false">
      <c r="A4" s="10" t="s">
        <v>4</v>
      </c>
      <c r="B4" s="10"/>
      <c r="C4" s="7"/>
      <c r="E4" s="2"/>
      <c r="H4" s="2"/>
      <c r="K4" s="2"/>
      <c r="N4" s="2"/>
      <c r="IL4" s="4"/>
      <c r="IM4" s="4"/>
      <c r="IN4" s="4"/>
      <c r="IO4" s="4"/>
      <c r="IP4" s="0"/>
      <c r="IQ4" s="0"/>
      <c r="IR4" s="0"/>
      <c r="IS4" s="0"/>
      <c r="IT4" s="0"/>
      <c r="IU4" s="0"/>
      <c r="IV4" s="0"/>
    </row>
    <row r="5" customFormat="false" ht="13.7" hidden="false" customHeight="true" outlineLevel="0" collapsed="false">
      <c r="A5" s="10"/>
      <c r="B5" s="10"/>
      <c r="C5" s="7"/>
      <c r="D5" s="11"/>
      <c r="E5" s="12"/>
      <c r="F5" s="11"/>
      <c r="G5" s="11"/>
      <c r="H5" s="12"/>
      <c r="I5" s="11"/>
      <c r="J5" s="11"/>
      <c r="K5" s="12"/>
      <c r="L5" s="11"/>
      <c r="O5" s="11"/>
    </row>
    <row r="6" customFormat="false" ht="38.25" hidden="false" customHeight="true" outlineLevel="0" collapsed="false">
      <c r="A6" s="13" t="s">
        <v>5</v>
      </c>
      <c r="B6" s="13"/>
      <c r="C6" s="13"/>
      <c r="D6" s="13"/>
      <c r="E6" s="13"/>
      <c r="F6" s="13"/>
      <c r="G6" s="13"/>
      <c r="H6" s="13"/>
      <c r="I6" s="13"/>
      <c r="J6" s="13"/>
      <c r="K6" s="13"/>
      <c r="L6" s="13"/>
      <c r="M6" s="13"/>
      <c r="N6" s="14"/>
      <c r="O6" s="13"/>
    </row>
    <row r="7" customFormat="false" ht="18" hidden="false" customHeight="true" outlineLevel="0" collapsed="false">
      <c r="A7" s="15"/>
      <c r="B7" s="15"/>
      <c r="C7" s="15"/>
      <c r="D7" s="15"/>
      <c r="E7" s="15"/>
      <c r="F7" s="15"/>
      <c r="G7" s="15"/>
      <c r="H7" s="15"/>
      <c r="I7" s="15"/>
      <c r="J7" s="15"/>
      <c r="K7" s="15"/>
      <c r="L7" s="15"/>
      <c r="M7" s="15"/>
      <c r="N7" s="16"/>
      <c r="O7" s="15"/>
    </row>
    <row r="8" customFormat="false" ht="15.75" hidden="false" customHeight="true" outlineLevel="0" collapsed="false">
      <c r="A8" s="17"/>
      <c r="B8" s="18"/>
      <c r="C8" s="19"/>
      <c r="D8" s="11"/>
      <c r="E8" s="12"/>
      <c r="F8" s="11"/>
      <c r="G8" s="11"/>
      <c r="H8" s="12"/>
      <c r="I8" s="11"/>
      <c r="J8" s="11"/>
      <c r="K8" s="12"/>
      <c r="L8" s="11"/>
      <c r="M8" s="19"/>
      <c r="N8" s="20"/>
      <c r="O8" s="11"/>
      <c r="P8" s="19" t="s">
        <v>6</v>
      </c>
    </row>
    <row r="9" s="28" customFormat="true" ht="39.75" hidden="false" customHeight="true" outlineLevel="0" collapsed="false">
      <c r="A9" s="21" t="s">
        <v>7</v>
      </c>
      <c r="B9" s="22" t="s">
        <v>8</v>
      </c>
      <c r="C9" s="21" t="s">
        <v>9</v>
      </c>
      <c r="D9" s="23" t="s">
        <v>10</v>
      </c>
      <c r="E9" s="24" t="s">
        <v>11</v>
      </c>
      <c r="F9" s="23" t="s">
        <v>12</v>
      </c>
      <c r="G9" s="23" t="s">
        <v>13</v>
      </c>
      <c r="H9" s="24" t="s">
        <v>14</v>
      </c>
      <c r="I9" s="23" t="s">
        <v>15</v>
      </c>
      <c r="J9" s="23" t="s">
        <v>16</v>
      </c>
      <c r="K9" s="24" t="s">
        <v>17</v>
      </c>
      <c r="L9" s="23" t="s">
        <v>18</v>
      </c>
      <c r="M9" s="25" t="s">
        <v>19</v>
      </c>
      <c r="N9" s="26" t="s">
        <v>20</v>
      </c>
      <c r="O9" s="23" t="s">
        <v>21</v>
      </c>
      <c r="P9" s="27" t="s">
        <v>22</v>
      </c>
      <c r="IP9" s="29"/>
      <c r="IQ9" s="29"/>
      <c r="IR9" s="29"/>
      <c r="IS9" s="29"/>
      <c r="IT9" s="29"/>
    </row>
    <row r="10" s="28" customFormat="true" ht="15.75" hidden="false" customHeight="true" outlineLevel="0" collapsed="false">
      <c r="A10" s="30" t="s">
        <v>23</v>
      </c>
      <c r="B10" s="30"/>
      <c r="C10" s="30"/>
      <c r="D10" s="21"/>
      <c r="E10" s="31"/>
      <c r="F10" s="21"/>
      <c r="G10" s="21"/>
      <c r="H10" s="31"/>
      <c r="I10" s="21"/>
      <c r="J10" s="21"/>
      <c r="K10" s="31"/>
      <c r="L10" s="21"/>
      <c r="M10" s="22"/>
      <c r="N10" s="32"/>
      <c r="O10" s="21"/>
      <c r="P10" s="33"/>
      <c r="Q10" s="34"/>
      <c r="R10" s="34"/>
      <c r="IP10" s="29"/>
      <c r="IQ10" s="29"/>
      <c r="IR10" s="29"/>
      <c r="IS10" s="29"/>
      <c r="IT10" s="29"/>
    </row>
    <row r="11" s="28" customFormat="true" ht="30" hidden="false" customHeight="false" outlineLevel="0" collapsed="false">
      <c r="A11" s="35" t="s">
        <v>24</v>
      </c>
      <c r="B11" s="36" t="s">
        <v>25</v>
      </c>
      <c r="C11" s="37" t="n">
        <f aca="false">C12+C13+C14</f>
        <v>0</v>
      </c>
      <c r="D11" s="37" t="n">
        <f aca="false">D12+D13+D14</f>
        <v>0</v>
      </c>
      <c r="E11" s="38" t="n">
        <f aca="false">E12+E13+E14</f>
        <v>4</v>
      </c>
      <c r="F11" s="37" t="n">
        <f aca="false">D11+E11</f>
        <v>4</v>
      </c>
      <c r="G11" s="37" t="n">
        <f aca="false">G12+G13+G14</f>
        <v>0</v>
      </c>
      <c r="H11" s="38" t="n">
        <f aca="false">H12+H13+H14</f>
        <v>0</v>
      </c>
      <c r="I11" s="37" t="n">
        <f aca="false">G11+H11</f>
        <v>0</v>
      </c>
      <c r="J11" s="37" t="n">
        <f aca="false">J12+J13+J14</f>
        <v>0</v>
      </c>
      <c r="K11" s="38" t="n">
        <f aca="false">K12+K13+K14</f>
        <v>0</v>
      </c>
      <c r="L11" s="37" t="n">
        <f aca="false">J11+K11</f>
        <v>0</v>
      </c>
      <c r="M11" s="37" t="n">
        <f aca="false">M12+M13+M14</f>
        <v>0</v>
      </c>
      <c r="N11" s="38" t="n">
        <f aca="false">N12+N13+N14</f>
        <v>0</v>
      </c>
      <c r="O11" s="37" t="n">
        <f aca="false">M11+N11</f>
        <v>0</v>
      </c>
      <c r="P11" s="37" t="n">
        <f aca="false">F11+I11+L11+O11</f>
        <v>4</v>
      </c>
      <c r="Q11" s="34"/>
      <c r="R11" s="34"/>
      <c r="IP11" s="29"/>
      <c r="IQ11" s="29"/>
      <c r="IR11" s="29"/>
      <c r="IS11" s="29"/>
      <c r="IT11" s="29"/>
    </row>
    <row r="12" s="28" customFormat="true" ht="15.75" hidden="false" customHeight="true" outlineLevel="0" collapsed="false">
      <c r="A12" s="39" t="s">
        <v>26</v>
      </c>
      <c r="B12" s="40" t="s">
        <v>27</v>
      </c>
      <c r="C12" s="41" t="n">
        <v>0</v>
      </c>
      <c r="D12" s="41" t="n">
        <v>0</v>
      </c>
      <c r="E12" s="42" t="n">
        <v>3</v>
      </c>
      <c r="F12" s="37" t="n">
        <f aca="false">D12+E12</f>
        <v>3</v>
      </c>
      <c r="G12" s="41" t="n">
        <v>0</v>
      </c>
      <c r="H12" s="42"/>
      <c r="I12" s="37" t="n">
        <f aca="false">G12+H12</f>
        <v>0</v>
      </c>
      <c r="J12" s="41" t="n">
        <v>0</v>
      </c>
      <c r="K12" s="42"/>
      <c r="L12" s="37" t="n">
        <f aca="false">J12+K12</f>
        <v>0</v>
      </c>
      <c r="M12" s="43" t="n">
        <v>0</v>
      </c>
      <c r="N12" s="44"/>
      <c r="O12" s="37" t="n">
        <f aca="false">M12+N12</f>
        <v>0</v>
      </c>
      <c r="P12" s="37" t="n">
        <f aca="false">F12+I12+L12+O12</f>
        <v>3</v>
      </c>
      <c r="Q12" s="34"/>
      <c r="R12" s="34"/>
      <c r="IP12" s="29"/>
      <c r="IQ12" s="29"/>
      <c r="IR12" s="29"/>
      <c r="IS12" s="29"/>
      <c r="IT12" s="29"/>
    </row>
    <row r="13" s="28" customFormat="true" ht="15.75" hidden="false" customHeight="true" outlineLevel="0" collapsed="false">
      <c r="A13" s="39" t="s">
        <v>28</v>
      </c>
      <c r="B13" s="40" t="s">
        <v>29</v>
      </c>
      <c r="C13" s="41" t="n">
        <f aca="false">D13+G13+J13+M13</f>
        <v>0</v>
      </c>
      <c r="D13" s="41" t="n">
        <v>0</v>
      </c>
      <c r="E13" s="42"/>
      <c r="F13" s="37" t="n">
        <f aca="false">D13+E13</f>
        <v>0</v>
      </c>
      <c r="G13" s="41" t="n">
        <v>0</v>
      </c>
      <c r="H13" s="42"/>
      <c r="I13" s="37" t="n">
        <f aca="false">G13+H13</f>
        <v>0</v>
      </c>
      <c r="J13" s="41" t="n">
        <v>0</v>
      </c>
      <c r="K13" s="42"/>
      <c r="L13" s="37" t="n">
        <f aca="false">J13+K13</f>
        <v>0</v>
      </c>
      <c r="M13" s="43" t="n">
        <v>0</v>
      </c>
      <c r="N13" s="44"/>
      <c r="O13" s="37" t="n">
        <f aca="false">M13+N13</f>
        <v>0</v>
      </c>
      <c r="P13" s="37" t="n">
        <f aca="false">F13+I13+L13+O13</f>
        <v>0</v>
      </c>
      <c r="Q13" s="34"/>
      <c r="R13" s="34"/>
      <c r="IP13" s="29"/>
      <c r="IQ13" s="29"/>
      <c r="IR13" s="29"/>
      <c r="IS13" s="29"/>
      <c r="IT13" s="29"/>
    </row>
    <row r="14" s="28" customFormat="true" ht="16.5" hidden="false" customHeight="true" outlineLevel="0" collapsed="false">
      <c r="A14" s="45" t="s">
        <v>30</v>
      </c>
      <c r="B14" s="40" t="s">
        <v>31</v>
      </c>
      <c r="C14" s="41" t="n">
        <v>0</v>
      </c>
      <c r="D14" s="41" t="n">
        <v>0</v>
      </c>
      <c r="E14" s="42" t="n">
        <v>1</v>
      </c>
      <c r="F14" s="37" t="n">
        <f aca="false">D14+E14</f>
        <v>1</v>
      </c>
      <c r="G14" s="41" t="n">
        <v>0</v>
      </c>
      <c r="H14" s="42"/>
      <c r="I14" s="37" t="n">
        <f aca="false">G14+H14</f>
        <v>0</v>
      </c>
      <c r="J14" s="41" t="n">
        <v>0</v>
      </c>
      <c r="K14" s="42"/>
      <c r="L14" s="37" t="n">
        <f aca="false">J14+K14</f>
        <v>0</v>
      </c>
      <c r="M14" s="43" t="n">
        <v>0</v>
      </c>
      <c r="N14" s="44"/>
      <c r="O14" s="37" t="n">
        <f aca="false">M14+N14</f>
        <v>0</v>
      </c>
      <c r="P14" s="37" t="n">
        <f aca="false">F14+I14+L14+O14</f>
        <v>1</v>
      </c>
      <c r="Q14" s="34"/>
      <c r="R14" s="34"/>
      <c r="IP14" s="29"/>
      <c r="IQ14" s="29"/>
      <c r="IR14" s="29"/>
      <c r="IS14" s="29"/>
      <c r="IT14" s="29"/>
    </row>
    <row r="15" s="28" customFormat="true" ht="18" hidden="true" customHeight="true" outlineLevel="0" collapsed="false">
      <c r="A15" s="46"/>
      <c r="B15" s="30"/>
      <c r="C15" s="41"/>
      <c r="D15" s="41"/>
      <c r="E15" s="42"/>
      <c r="F15" s="37" t="n">
        <f aca="false">D15+E15</f>
        <v>0</v>
      </c>
      <c r="G15" s="41"/>
      <c r="H15" s="42"/>
      <c r="I15" s="37" t="n">
        <f aca="false">G15+H15</f>
        <v>0</v>
      </c>
      <c r="J15" s="41"/>
      <c r="K15" s="42"/>
      <c r="L15" s="37" t="n">
        <f aca="false">J15+K15</f>
        <v>0</v>
      </c>
      <c r="M15" s="43"/>
      <c r="N15" s="44"/>
      <c r="O15" s="37" t="n">
        <f aca="false">M15+N15</f>
        <v>0</v>
      </c>
      <c r="P15" s="37" t="n">
        <f aca="false">F15+I15+L15+O15</f>
        <v>0</v>
      </c>
      <c r="Q15" s="34"/>
      <c r="R15" s="34"/>
      <c r="IP15" s="29"/>
      <c r="IQ15" s="29"/>
      <c r="IR15" s="29"/>
      <c r="IS15" s="29"/>
      <c r="IT15" s="29"/>
    </row>
    <row r="16" s="28" customFormat="true" ht="18" hidden="true" customHeight="true" outlineLevel="0" collapsed="false">
      <c r="A16" s="47"/>
      <c r="B16" s="30"/>
      <c r="C16" s="37" t="n">
        <f aca="false">C17+C18+C19</f>
        <v>4</v>
      </c>
      <c r="D16" s="37" t="n">
        <f aca="false">D17+D18+D19</f>
        <v>4</v>
      </c>
      <c r="E16" s="38" t="n">
        <f aca="false">E17+E18+E19</f>
        <v>0</v>
      </c>
      <c r="F16" s="37" t="n">
        <f aca="false">D16+E16</f>
        <v>4</v>
      </c>
      <c r="G16" s="37" t="n">
        <f aca="false">G17+G18+G19</f>
        <v>0</v>
      </c>
      <c r="H16" s="38" t="n">
        <f aca="false">H17+H18+H19</f>
        <v>0</v>
      </c>
      <c r="I16" s="37" t="n">
        <f aca="false">G16+H16</f>
        <v>0</v>
      </c>
      <c r="J16" s="37" t="n">
        <f aca="false">J17+J18+J19</f>
        <v>0</v>
      </c>
      <c r="K16" s="38" t="n">
        <f aca="false">K17+K18+K19</f>
        <v>0</v>
      </c>
      <c r="L16" s="37" t="n">
        <f aca="false">J16+K16</f>
        <v>0</v>
      </c>
      <c r="M16" s="37" t="n">
        <f aca="false">M17+M18+M19</f>
        <v>0</v>
      </c>
      <c r="N16" s="38" t="n">
        <f aca="false">N17+N18+N19</f>
        <v>0</v>
      </c>
      <c r="O16" s="37" t="n">
        <f aca="false">M16+N16</f>
        <v>0</v>
      </c>
      <c r="P16" s="37" t="n">
        <f aca="false">F16+I16+L16+O16</f>
        <v>4</v>
      </c>
      <c r="Q16" s="34"/>
      <c r="R16" s="34"/>
      <c r="IP16" s="29"/>
      <c r="IQ16" s="29"/>
      <c r="IR16" s="29"/>
      <c r="IS16" s="29"/>
      <c r="IT16" s="29"/>
    </row>
    <row r="17" s="28" customFormat="true" ht="18" hidden="true" customHeight="true" outlineLevel="0" collapsed="false">
      <c r="A17" s="45" t="s">
        <v>32</v>
      </c>
      <c r="B17" s="48" t="s">
        <v>27</v>
      </c>
      <c r="C17" s="41" t="n">
        <v>3</v>
      </c>
      <c r="D17" s="41" t="n">
        <v>3</v>
      </c>
      <c r="E17" s="42"/>
      <c r="F17" s="37" t="n">
        <f aca="false">D17+E17</f>
        <v>3</v>
      </c>
      <c r="G17" s="41" t="n">
        <v>0</v>
      </c>
      <c r="H17" s="42"/>
      <c r="I17" s="37" t="n">
        <f aca="false">G17+H17</f>
        <v>0</v>
      </c>
      <c r="J17" s="41" t="n">
        <v>0</v>
      </c>
      <c r="K17" s="42"/>
      <c r="L17" s="37" t="n">
        <f aca="false">J17+K17</f>
        <v>0</v>
      </c>
      <c r="M17" s="43" t="n">
        <v>0</v>
      </c>
      <c r="N17" s="44"/>
      <c r="O17" s="37" t="n">
        <f aca="false">M17+N17</f>
        <v>0</v>
      </c>
      <c r="P17" s="37" t="n">
        <f aca="false">F17+I17+L17+O17</f>
        <v>3</v>
      </c>
      <c r="Q17" s="34"/>
      <c r="R17" s="34"/>
      <c r="IP17" s="29"/>
      <c r="IQ17" s="29"/>
      <c r="IR17" s="29"/>
      <c r="IS17" s="29"/>
      <c r="IT17" s="29"/>
    </row>
    <row r="18" s="28" customFormat="true" ht="18" hidden="true" customHeight="true" outlineLevel="0" collapsed="false">
      <c r="A18" s="45" t="s">
        <v>33</v>
      </c>
      <c r="B18" s="48" t="s">
        <v>34</v>
      </c>
      <c r="C18" s="41" t="n">
        <f aca="false">D18+G18+J18+M18</f>
        <v>0</v>
      </c>
      <c r="D18" s="41" t="n">
        <v>0</v>
      </c>
      <c r="E18" s="42"/>
      <c r="F18" s="37" t="n">
        <f aca="false">D18+E18</f>
        <v>0</v>
      </c>
      <c r="G18" s="41" t="n">
        <v>0</v>
      </c>
      <c r="H18" s="42"/>
      <c r="I18" s="37" t="n">
        <f aca="false">G18+H18</f>
        <v>0</v>
      </c>
      <c r="J18" s="41" t="n">
        <v>0</v>
      </c>
      <c r="K18" s="42"/>
      <c r="L18" s="37" t="n">
        <f aca="false">J18+K18</f>
        <v>0</v>
      </c>
      <c r="M18" s="43" t="n">
        <v>0</v>
      </c>
      <c r="N18" s="44"/>
      <c r="O18" s="37" t="n">
        <f aca="false">M18+N18</f>
        <v>0</v>
      </c>
      <c r="P18" s="37" t="n">
        <f aca="false">F18+I18+L18+O18</f>
        <v>0</v>
      </c>
      <c r="Q18" s="34"/>
      <c r="R18" s="34"/>
      <c r="IP18" s="29"/>
      <c r="IQ18" s="29"/>
      <c r="IR18" s="29"/>
      <c r="IS18" s="29"/>
      <c r="IT18" s="29"/>
    </row>
    <row r="19" s="28" customFormat="true" ht="18" hidden="true" customHeight="true" outlineLevel="0" collapsed="false">
      <c r="A19" s="45" t="s">
        <v>35</v>
      </c>
      <c r="B19" s="48" t="s">
        <v>31</v>
      </c>
      <c r="C19" s="41" t="n">
        <v>1</v>
      </c>
      <c r="D19" s="41" t="n">
        <v>1</v>
      </c>
      <c r="E19" s="42"/>
      <c r="F19" s="37" t="n">
        <f aca="false">D19+E19</f>
        <v>1</v>
      </c>
      <c r="G19" s="41" t="n">
        <v>0</v>
      </c>
      <c r="H19" s="42"/>
      <c r="I19" s="37" t="n">
        <f aca="false">G19+H19</f>
        <v>0</v>
      </c>
      <c r="J19" s="41" t="n">
        <v>0</v>
      </c>
      <c r="K19" s="42"/>
      <c r="L19" s="37" t="n">
        <f aca="false">J19+K19</f>
        <v>0</v>
      </c>
      <c r="M19" s="43" t="n">
        <v>0</v>
      </c>
      <c r="N19" s="44"/>
      <c r="O19" s="37" t="n">
        <f aca="false">M19+N19</f>
        <v>0</v>
      </c>
      <c r="P19" s="37" t="n">
        <f aca="false">F19+I19+L19+O19</f>
        <v>1</v>
      </c>
      <c r="Q19" s="34"/>
      <c r="R19" s="34"/>
      <c r="IP19" s="29"/>
      <c r="IQ19" s="29"/>
      <c r="IR19" s="29"/>
      <c r="IS19" s="29"/>
      <c r="IT19" s="29"/>
    </row>
    <row r="20" s="28" customFormat="true" ht="31.7" hidden="false" customHeight="true" outlineLevel="0" collapsed="false">
      <c r="A20" s="35" t="s">
        <v>24</v>
      </c>
      <c r="B20" s="36" t="s">
        <v>36</v>
      </c>
      <c r="C20" s="37" t="n">
        <f aca="false">C21+C22+C23</f>
        <v>0</v>
      </c>
      <c r="D20" s="37" t="n">
        <f aca="false">D21+D22+D23</f>
        <v>0</v>
      </c>
      <c r="E20" s="38" t="n">
        <f aca="false">E21+E22+E23</f>
        <v>4</v>
      </c>
      <c r="F20" s="37" t="n">
        <f aca="false">D20+E20</f>
        <v>4</v>
      </c>
      <c r="G20" s="37" t="n">
        <f aca="false">G21+G22+G23</f>
        <v>0</v>
      </c>
      <c r="H20" s="38" t="n">
        <f aca="false">H21+H22+H23</f>
        <v>0</v>
      </c>
      <c r="I20" s="37" t="n">
        <f aca="false">G20+H20</f>
        <v>0</v>
      </c>
      <c r="J20" s="37" t="n">
        <f aca="false">J21+J22+J23</f>
        <v>0</v>
      </c>
      <c r="K20" s="38" t="n">
        <f aca="false">K21+K22+K23</f>
        <v>0</v>
      </c>
      <c r="L20" s="37" t="n">
        <f aca="false">J20+K20</f>
        <v>0</v>
      </c>
      <c r="M20" s="37" t="n">
        <f aca="false">M21+M22+M23</f>
        <v>0</v>
      </c>
      <c r="N20" s="38" t="n">
        <f aca="false">N21+N22+N23</f>
        <v>0</v>
      </c>
      <c r="O20" s="37" t="n">
        <f aca="false">M20+N20</f>
        <v>0</v>
      </c>
      <c r="P20" s="37" t="n">
        <f aca="false">F20+I20+L20+O20</f>
        <v>4</v>
      </c>
      <c r="Q20" s="34"/>
      <c r="R20" s="34"/>
      <c r="IP20" s="29"/>
      <c r="IQ20" s="29"/>
      <c r="IR20" s="29"/>
      <c r="IS20" s="29"/>
      <c r="IT20" s="29"/>
    </row>
    <row r="21" s="28" customFormat="true" ht="16.5" hidden="false" customHeight="true" outlineLevel="0" collapsed="false">
      <c r="A21" s="39" t="s">
        <v>26</v>
      </c>
      <c r="B21" s="40" t="s">
        <v>27</v>
      </c>
      <c r="C21" s="41" t="n">
        <v>0</v>
      </c>
      <c r="D21" s="41" t="n">
        <v>0</v>
      </c>
      <c r="E21" s="42" t="n">
        <v>3</v>
      </c>
      <c r="F21" s="37" t="n">
        <f aca="false">D21+E21</f>
        <v>3</v>
      </c>
      <c r="G21" s="41" t="n">
        <v>0</v>
      </c>
      <c r="H21" s="42"/>
      <c r="I21" s="37" t="n">
        <f aca="false">G21+H21</f>
        <v>0</v>
      </c>
      <c r="J21" s="41" t="n">
        <v>0</v>
      </c>
      <c r="K21" s="42"/>
      <c r="L21" s="37" t="n">
        <f aca="false">J21+K21</f>
        <v>0</v>
      </c>
      <c r="M21" s="43" t="n">
        <v>0</v>
      </c>
      <c r="N21" s="44"/>
      <c r="O21" s="37" t="n">
        <f aca="false">M21+N21</f>
        <v>0</v>
      </c>
      <c r="P21" s="37" t="n">
        <f aca="false">F21+I21+L21+O21</f>
        <v>3</v>
      </c>
      <c r="Q21" s="34"/>
      <c r="R21" s="34"/>
      <c r="IP21" s="29"/>
      <c r="IQ21" s="29"/>
      <c r="IR21" s="29"/>
      <c r="IS21" s="29"/>
      <c r="IT21" s="29"/>
    </row>
    <row r="22" s="28" customFormat="true" ht="15.75" hidden="false" customHeight="true" outlineLevel="0" collapsed="false">
      <c r="A22" s="39" t="s">
        <v>28</v>
      </c>
      <c r="B22" s="40" t="s">
        <v>29</v>
      </c>
      <c r="C22" s="41" t="n">
        <f aca="false">D22+G22+J22+M22</f>
        <v>0</v>
      </c>
      <c r="D22" s="41" t="n">
        <v>0</v>
      </c>
      <c r="E22" s="42"/>
      <c r="F22" s="37" t="n">
        <f aca="false">D22+E22</f>
        <v>0</v>
      </c>
      <c r="G22" s="41" t="n">
        <v>0</v>
      </c>
      <c r="H22" s="42"/>
      <c r="I22" s="37" t="n">
        <f aca="false">G22+H22</f>
        <v>0</v>
      </c>
      <c r="J22" s="41" t="n">
        <v>0</v>
      </c>
      <c r="K22" s="42"/>
      <c r="L22" s="37" t="n">
        <f aca="false">J22+K22</f>
        <v>0</v>
      </c>
      <c r="M22" s="43" t="n">
        <v>0</v>
      </c>
      <c r="N22" s="44"/>
      <c r="O22" s="37" t="n">
        <f aca="false">M22+N22</f>
        <v>0</v>
      </c>
      <c r="P22" s="37" t="n">
        <f aca="false">F22+I22+L22+O22</f>
        <v>0</v>
      </c>
      <c r="Q22" s="34"/>
      <c r="R22" s="34"/>
      <c r="IP22" s="29"/>
      <c r="IQ22" s="29"/>
      <c r="IR22" s="29"/>
      <c r="IS22" s="29"/>
      <c r="IT22" s="29"/>
    </row>
    <row r="23" s="28" customFormat="true" ht="16.5" hidden="false" customHeight="true" outlineLevel="0" collapsed="false">
      <c r="A23" s="45" t="s">
        <v>30</v>
      </c>
      <c r="B23" s="40" t="s">
        <v>31</v>
      </c>
      <c r="C23" s="41" t="n">
        <v>0</v>
      </c>
      <c r="D23" s="41" t="n">
        <v>0</v>
      </c>
      <c r="E23" s="42" t="n">
        <v>1</v>
      </c>
      <c r="F23" s="37" t="n">
        <f aca="false">D23+E23</f>
        <v>1</v>
      </c>
      <c r="G23" s="41" t="n">
        <v>0</v>
      </c>
      <c r="H23" s="42"/>
      <c r="I23" s="37" t="n">
        <f aca="false">G23+H23</f>
        <v>0</v>
      </c>
      <c r="J23" s="41" t="n">
        <v>0</v>
      </c>
      <c r="K23" s="42"/>
      <c r="L23" s="37" t="n">
        <f aca="false">J23+K23</f>
        <v>0</v>
      </c>
      <c r="M23" s="43" t="n">
        <v>0</v>
      </c>
      <c r="N23" s="44"/>
      <c r="O23" s="37" t="n">
        <f aca="false">M23+N23</f>
        <v>0</v>
      </c>
      <c r="P23" s="37" t="n">
        <f aca="false">F23+I23+L23+O23</f>
        <v>1</v>
      </c>
      <c r="Q23" s="34"/>
      <c r="R23" s="34"/>
      <c r="IP23" s="29"/>
      <c r="IQ23" s="29"/>
      <c r="IR23" s="29"/>
      <c r="IS23" s="29"/>
      <c r="IT23" s="29"/>
    </row>
    <row r="24" s="28" customFormat="true" ht="18" hidden="true" customHeight="true" outlineLevel="0" collapsed="false">
      <c r="A24" s="46"/>
      <c r="B24" s="30"/>
      <c r="C24" s="41"/>
      <c r="D24" s="41"/>
      <c r="E24" s="42"/>
      <c r="F24" s="37" t="n">
        <f aca="false">D24+E24</f>
        <v>0</v>
      </c>
      <c r="G24" s="41"/>
      <c r="H24" s="42"/>
      <c r="I24" s="37" t="n">
        <f aca="false">G24+H24</f>
        <v>0</v>
      </c>
      <c r="J24" s="41"/>
      <c r="K24" s="42"/>
      <c r="L24" s="37" t="n">
        <f aca="false">J24+K24</f>
        <v>0</v>
      </c>
      <c r="M24" s="43"/>
      <c r="N24" s="44"/>
      <c r="O24" s="37" t="n">
        <f aca="false">M24+N24</f>
        <v>0</v>
      </c>
      <c r="P24" s="37" t="n">
        <f aca="false">F24+I24+L24+O24</f>
        <v>0</v>
      </c>
      <c r="Q24" s="34"/>
      <c r="R24" s="34"/>
      <c r="IP24" s="29"/>
      <c r="IQ24" s="29"/>
      <c r="IR24" s="29"/>
      <c r="IS24" s="29"/>
      <c r="IT24" s="29"/>
    </row>
    <row r="25" s="28" customFormat="true" ht="18" hidden="true" customHeight="true" outlineLevel="0" collapsed="false">
      <c r="A25" s="47"/>
      <c r="B25" s="30"/>
      <c r="C25" s="37" t="n">
        <f aca="false">C26+C27+C28</f>
        <v>4</v>
      </c>
      <c r="D25" s="37" t="n">
        <f aca="false">D26+D27+D28</f>
        <v>4</v>
      </c>
      <c r="E25" s="38" t="n">
        <f aca="false">E26+E27+E28</f>
        <v>0</v>
      </c>
      <c r="F25" s="37" t="n">
        <f aca="false">D25+E25</f>
        <v>4</v>
      </c>
      <c r="G25" s="37" t="n">
        <f aca="false">G26+G27+G28</f>
        <v>0</v>
      </c>
      <c r="H25" s="38" t="n">
        <f aca="false">H26+H27+H28</f>
        <v>0</v>
      </c>
      <c r="I25" s="37" t="n">
        <f aca="false">G25+H25</f>
        <v>0</v>
      </c>
      <c r="J25" s="37" t="n">
        <f aca="false">J26+J27+J28</f>
        <v>0</v>
      </c>
      <c r="K25" s="38" t="n">
        <f aca="false">K26+K27+K28</f>
        <v>0</v>
      </c>
      <c r="L25" s="37" t="n">
        <f aca="false">J25+K25</f>
        <v>0</v>
      </c>
      <c r="M25" s="37" t="n">
        <f aca="false">M26+M27+M28</f>
        <v>0</v>
      </c>
      <c r="N25" s="38" t="n">
        <f aca="false">N26+N27+N28</f>
        <v>0</v>
      </c>
      <c r="O25" s="37" t="n">
        <f aca="false">M25+N25</f>
        <v>0</v>
      </c>
      <c r="P25" s="37" t="n">
        <f aca="false">F25+I25+L25+O25</f>
        <v>4</v>
      </c>
      <c r="Q25" s="34"/>
      <c r="R25" s="34"/>
      <c r="IP25" s="29"/>
      <c r="IQ25" s="29"/>
      <c r="IR25" s="29"/>
      <c r="IS25" s="29"/>
      <c r="IT25" s="29"/>
    </row>
    <row r="26" s="28" customFormat="true" ht="18" hidden="true" customHeight="true" outlineLevel="0" collapsed="false">
      <c r="A26" s="45" t="s">
        <v>32</v>
      </c>
      <c r="B26" s="48" t="s">
        <v>27</v>
      </c>
      <c r="C26" s="41" t="n">
        <v>3</v>
      </c>
      <c r="D26" s="41" t="n">
        <v>3</v>
      </c>
      <c r="E26" s="42"/>
      <c r="F26" s="37" t="n">
        <f aca="false">D26+E26</f>
        <v>3</v>
      </c>
      <c r="G26" s="41" t="n">
        <v>0</v>
      </c>
      <c r="H26" s="42"/>
      <c r="I26" s="37" t="n">
        <f aca="false">G26+H26</f>
        <v>0</v>
      </c>
      <c r="J26" s="41" t="n">
        <v>0</v>
      </c>
      <c r="K26" s="42"/>
      <c r="L26" s="37" t="n">
        <f aca="false">J26+K26</f>
        <v>0</v>
      </c>
      <c r="M26" s="43" t="n">
        <v>0</v>
      </c>
      <c r="N26" s="44"/>
      <c r="O26" s="37" t="n">
        <f aca="false">M26+N26</f>
        <v>0</v>
      </c>
      <c r="P26" s="37" t="n">
        <f aca="false">F26+I26+L26+O26</f>
        <v>3</v>
      </c>
      <c r="Q26" s="34"/>
      <c r="R26" s="34"/>
      <c r="IP26" s="29"/>
      <c r="IQ26" s="29"/>
      <c r="IR26" s="29"/>
      <c r="IS26" s="29"/>
      <c r="IT26" s="29"/>
    </row>
    <row r="27" s="28" customFormat="true" ht="18" hidden="true" customHeight="true" outlineLevel="0" collapsed="false">
      <c r="A27" s="45" t="s">
        <v>33</v>
      </c>
      <c r="B27" s="48" t="s">
        <v>34</v>
      </c>
      <c r="C27" s="41" t="n">
        <f aca="false">D27+G27+J27+M27</f>
        <v>0</v>
      </c>
      <c r="D27" s="41" t="n">
        <v>0</v>
      </c>
      <c r="E27" s="42"/>
      <c r="F27" s="37" t="n">
        <f aca="false">D27+E27</f>
        <v>0</v>
      </c>
      <c r="G27" s="41" t="n">
        <v>0</v>
      </c>
      <c r="H27" s="42"/>
      <c r="I27" s="37" t="n">
        <f aca="false">G27+H27</f>
        <v>0</v>
      </c>
      <c r="J27" s="41" t="n">
        <v>0</v>
      </c>
      <c r="K27" s="42"/>
      <c r="L27" s="37" t="n">
        <f aca="false">J27+K27</f>
        <v>0</v>
      </c>
      <c r="M27" s="43" t="n">
        <v>0</v>
      </c>
      <c r="N27" s="44"/>
      <c r="O27" s="37" t="n">
        <f aca="false">M27+N27</f>
        <v>0</v>
      </c>
      <c r="P27" s="37" t="n">
        <f aca="false">F27+I27+L27+O27</f>
        <v>0</v>
      </c>
      <c r="Q27" s="34"/>
      <c r="R27" s="34"/>
      <c r="IP27" s="29"/>
      <c r="IQ27" s="29"/>
      <c r="IR27" s="29"/>
      <c r="IS27" s="29"/>
      <c r="IT27" s="29"/>
    </row>
    <row r="28" s="28" customFormat="true" ht="18" hidden="true" customHeight="true" outlineLevel="0" collapsed="false">
      <c r="A28" s="45" t="s">
        <v>35</v>
      </c>
      <c r="B28" s="48" t="s">
        <v>31</v>
      </c>
      <c r="C28" s="41" t="n">
        <v>1</v>
      </c>
      <c r="D28" s="41" t="n">
        <v>1</v>
      </c>
      <c r="E28" s="42"/>
      <c r="F28" s="37" t="n">
        <f aca="false">D28+E28</f>
        <v>1</v>
      </c>
      <c r="G28" s="41" t="n">
        <v>0</v>
      </c>
      <c r="H28" s="42"/>
      <c r="I28" s="37" t="n">
        <f aca="false">G28+H28</f>
        <v>0</v>
      </c>
      <c r="J28" s="41" t="n">
        <v>0</v>
      </c>
      <c r="K28" s="42"/>
      <c r="L28" s="37" t="n">
        <f aca="false">J28+K28</f>
        <v>0</v>
      </c>
      <c r="M28" s="43" t="n">
        <v>0</v>
      </c>
      <c r="N28" s="44"/>
      <c r="O28" s="37" t="n">
        <f aca="false">M28+N28</f>
        <v>0</v>
      </c>
      <c r="P28" s="37" t="n">
        <f aca="false">F28+I28+L28+O28</f>
        <v>1</v>
      </c>
      <c r="Q28" s="34"/>
      <c r="R28" s="34"/>
      <c r="IP28" s="29"/>
      <c r="IQ28" s="29"/>
      <c r="IR28" s="29"/>
      <c r="IS28" s="29"/>
      <c r="IT28" s="29"/>
    </row>
    <row r="29" s="28" customFormat="true" ht="30" hidden="false" customHeight="false" outlineLevel="0" collapsed="false">
      <c r="A29" s="35" t="s">
        <v>37</v>
      </c>
      <c r="B29" s="36" t="s">
        <v>25</v>
      </c>
      <c r="C29" s="37" t="n">
        <f aca="false">C30+C31+C32</f>
        <v>4</v>
      </c>
      <c r="D29" s="37" t="n">
        <f aca="false">D30+D31+D32</f>
        <v>4</v>
      </c>
      <c r="E29" s="38" t="n">
        <f aca="false">E30+E31+E32</f>
        <v>-4</v>
      </c>
      <c r="F29" s="37" t="n">
        <f aca="false">D29+E29</f>
        <v>0</v>
      </c>
      <c r="G29" s="37" t="n">
        <f aca="false">G30+G31+G32</f>
        <v>0</v>
      </c>
      <c r="H29" s="38" t="n">
        <f aca="false">H30+H31+H32</f>
        <v>0</v>
      </c>
      <c r="I29" s="37" t="n">
        <f aca="false">G29+H29</f>
        <v>0</v>
      </c>
      <c r="J29" s="37" t="n">
        <f aca="false">J30+J31+J32</f>
        <v>0</v>
      </c>
      <c r="K29" s="38" t="n">
        <f aca="false">K30+K31+K32</f>
        <v>0</v>
      </c>
      <c r="L29" s="37" t="n">
        <f aca="false">J29+K29</f>
        <v>0</v>
      </c>
      <c r="M29" s="37" t="n">
        <f aca="false">M30+M31+M32</f>
        <v>0</v>
      </c>
      <c r="N29" s="38" t="n">
        <f aca="false">N30+N31+N32</f>
        <v>0</v>
      </c>
      <c r="O29" s="37" t="n">
        <f aca="false">M29+N29</f>
        <v>0</v>
      </c>
      <c r="P29" s="37" t="n">
        <f aca="false">F29+I29+L29+O29</f>
        <v>0</v>
      </c>
      <c r="Q29" s="34"/>
      <c r="R29" s="34"/>
      <c r="IP29" s="29"/>
      <c r="IQ29" s="29"/>
      <c r="IR29" s="29"/>
      <c r="IS29" s="29"/>
      <c r="IT29" s="29"/>
    </row>
    <row r="30" s="28" customFormat="true" ht="15.75" hidden="false" customHeight="true" outlineLevel="0" collapsed="false">
      <c r="A30" s="39" t="s">
        <v>26</v>
      </c>
      <c r="B30" s="40" t="s">
        <v>27</v>
      </c>
      <c r="C30" s="41" t="n">
        <v>3</v>
      </c>
      <c r="D30" s="41" t="n">
        <v>3</v>
      </c>
      <c r="E30" s="42" t="n">
        <v>-3</v>
      </c>
      <c r="F30" s="37" t="n">
        <f aca="false">D30+E30</f>
        <v>0</v>
      </c>
      <c r="G30" s="41" t="n">
        <v>0</v>
      </c>
      <c r="H30" s="42"/>
      <c r="I30" s="37" t="n">
        <f aca="false">G30+H30</f>
        <v>0</v>
      </c>
      <c r="J30" s="41" t="n">
        <v>0</v>
      </c>
      <c r="K30" s="42"/>
      <c r="L30" s="37" t="n">
        <f aca="false">J30+K30</f>
        <v>0</v>
      </c>
      <c r="M30" s="43" t="n">
        <v>0</v>
      </c>
      <c r="N30" s="44"/>
      <c r="O30" s="37" t="n">
        <f aca="false">M30+N30</f>
        <v>0</v>
      </c>
      <c r="P30" s="37" t="n">
        <f aca="false">F30+I30+L30+O30</f>
        <v>0</v>
      </c>
      <c r="Q30" s="34"/>
      <c r="R30" s="34"/>
      <c r="IP30" s="29"/>
      <c r="IQ30" s="29"/>
      <c r="IR30" s="29"/>
      <c r="IS30" s="29"/>
      <c r="IT30" s="29"/>
    </row>
    <row r="31" s="28" customFormat="true" ht="15.75" hidden="false" customHeight="true" outlineLevel="0" collapsed="false">
      <c r="A31" s="39" t="s">
        <v>28</v>
      </c>
      <c r="B31" s="40" t="s">
        <v>29</v>
      </c>
      <c r="C31" s="41" t="n">
        <f aca="false">D31+G31+J31+M31</f>
        <v>0</v>
      </c>
      <c r="D31" s="41" t="n">
        <v>0</v>
      </c>
      <c r="E31" s="42"/>
      <c r="F31" s="37" t="n">
        <f aca="false">D31+E31</f>
        <v>0</v>
      </c>
      <c r="G31" s="41" t="n">
        <v>0</v>
      </c>
      <c r="H31" s="42"/>
      <c r="I31" s="37" t="n">
        <f aca="false">G31+H31</f>
        <v>0</v>
      </c>
      <c r="J31" s="41" t="n">
        <v>0</v>
      </c>
      <c r="K31" s="42"/>
      <c r="L31" s="37" t="n">
        <f aca="false">J31+K31</f>
        <v>0</v>
      </c>
      <c r="M31" s="43" t="n">
        <v>0</v>
      </c>
      <c r="N31" s="44"/>
      <c r="O31" s="37" t="n">
        <f aca="false">M31+N31</f>
        <v>0</v>
      </c>
      <c r="P31" s="37" t="n">
        <f aca="false">F31+I31+L31+O31</f>
        <v>0</v>
      </c>
      <c r="Q31" s="34"/>
      <c r="R31" s="34"/>
      <c r="IP31" s="29"/>
      <c r="IQ31" s="29"/>
      <c r="IR31" s="29"/>
      <c r="IS31" s="29"/>
      <c r="IT31" s="29"/>
    </row>
    <row r="32" s="28" customFormat="true" ht="16.5" hidden="false" customHeight="true" outlineLevel="0" collapsed="false">
      <c r="A32" s="45" t="s">
        <v>30</v>
      </c>
      <c r="B32" s="40" t="s">
        <v>31</v>
      </c>
      <c r="C32" s="41" t="n">
        <v>1</v>
      </c>
      <c r="D32" s="41" t="n">
        <v>1</v>
      </c>
      <c r="E32" s="42" t="n">
        <v>-1</v>
      </c>
      <c r="F32" s="37" t="n">
        <f aca="false">D32+E32</f>
        <v>0</v>
      </c>
      <c r="G32" s="41" t="n">
        <v>0</v>
      </c>
      <c r="H32" s="42"/>
      <c r="I32" s="37" t="n">
        <f aca="false">G32+H32</f>
        <v>0</v>
      </c>
      <c r="J32" s="41" t="n">
        <v>0</v>
      </c>
      <c r="K32" s="42"/>
      <c r="L32" s="37" t="n">
        <f aca="false">J32+K32</f>
        <v>0</v>
      </c>
      <c r="M32" s="43" t="n">
        <v>0</v>
      </c>
      <c r="N32" s="44"/>
      <c r="O32" s="37" t="n">
        <f aca="false">M32+N32</f>
        <v>0</v>
      </c>
      <c r="P32" s="37" t="n">
        <f aca="false">F32+I32+L32+O32</f>
        <v>0</v>
      </c>
      <c r="Q32" s="34"/>
      <c r="R32" s="34"/>
      <c r="IP32" s="29"/>
      <c r="IQ32" s="29"/>
      <c r="IR32" s="29"/>
      <c r="IS32" s="29"/>
      <c r="IT32" s="29"/>
    </row>
    <row r="33" s="28" customFormat="true" ht="18" hidden="true" customHeight="true" outlineLevel="0" collapsed="false">
      <c r="A33" s="46"/>
      <c r="B33" s="30"/>
      <c r="C33" s="41"/>
      <c r="D33" s="41"/>
      <c r="E33" s="42"/>
      <c r="F33" s="37" t="n">
        <f aca="false">D33+E33</f>
        <v>0</v>
      </c>
      <c r="G33" s="41"/>
      <c r="H33" s="42"/>
      <c r="I33" s="37" t="n">
        <f aca="false">G33+H33</f>
        <v>0</v>
      </c>
      <c r="J33" s="41"/>
      <c r="K33" s="42"/>
      <c r="L33" s="37" t="n">
        <f aca="false">J33+K33</f>
        <v>0</v>
      </c>
      <c r="M33" s="43"/>
      <c r="N33" s="44"/>
      <c r="O33" s="37" t="n">
        <f aca="false">M33+N33</f>
        <v>0</v>
      </c>
      <c r="P33" s="37" t="n">
        <f aca="false">F33+I33+L33+O33</f>
        <v>0</v>
      </c>
      <c r="Q33" s="34"/>
      <c r="R33" s="34"/>
      <c r="IP33" s="29"/>
      <c r="IQ33" s="29"/>
      <c r="IR33" s="29"/>
      <c r="IS33" s="29"/>
      <c r="IT33" s="29"/>
    </row>
    <row r="34" s="28" customFormat="true" ht="18" hidden="true" customHeight="true" outlineLevel="0" collapsed="false">
      <c r="A34" s="47"/>
      <c r="B34" s="30"/>
      <c r="C34" s="37" t="n">
        <f aca="false">C35+C36+C37</f>
        <v>4</v>
      </c>
      <c r="D34" s="37" t="n">
        <f aca="false">D35+D36+D37</f>
        <v>4</v>
      </c>
      <c r="E34" s="38" t="n">
        <f aca="false">E35+E36+E37</f>
        <v>0</v>
      </c>
      <c r="F34" s="37" t="n">
        <f aca="false">D34+E34</f>
        <v>4</v>
      </c>
      <c r="G34" s="37" t="n">
        <f aca="false">G35+G36+G37</f>
        <v>0</v>
      </c>
      <c r="H34" s="38" t="n">
        <f aca="false">H35+H36+H37</f>
        <v>0</v>
      </c>
      <c r="I34" s="37" t="n">
        <f aca="false">G34+H34</f>
        <v>0</v>
      </c>
      <c r="J34" s="37" t="n">
        <f aca="false">J35+J36+J37</f>
        <v>0</v>
      </c>
      <c r="K34" s="38" t="n">
        <f aca="false">K35+K36+K37</f>
        <v>0</v>
      </c>
      <c r="L34" s="37" t="n">
        <f aca="false">J34+K34</f>
        <v>0</v>
      </c>
      <c r="M34" s="37" t="n">
        <f aca="false">M35+M36+M37</f>
        <v>0</v>
      </c>
      <c r="N34" s="38" t="n">
        <f aca="false">N35+N36+N37</f>
        <v>0</v>
      </c>
      <c r="O34" s="37" t="n">
        <f aca="false">M34+N34</f>
        <v>0</v>
      </c>
      <c r="P34" s="37" t="n">
        <f aca="false">F34+I34+L34+O34</f>
        <v>4</v>
      </c>
      <c r="Q34" s="34"/>
      <c r="R34" s="34"/>
      <c r="IP34" s="29"/>
      <c r="IQ34" s="29"/>
      <c r="IR34" s="29"/>
      <c r="IS34" s="29"/>
      <c r="IT34" s="29"/>
    </row>
    <row r="35" s="28" customFormat="true" ht="18" hidden="true" customHeight="true" outlineLevel="0" collapsed="false">
      <c r="A35" s="45" t="s">
        <v>32</v>
      </c>
      <c r="B35" s="48" t="s">
        <v>27</v>
      </c>
      <c r="C35" s="41" t="n">
        <v>3</v>
      </c>
      <c r="D35" s="41" t="n">
        <v>3</v>
      </c>
      <c r="E35" s="42"/>
      <c r="F35" s="37" t="n">
        <f aca="false">D35+E35</f>
        <v>3</v>
      </c>
      <c r="G35" s="41" t="n">
        <v>0</v>
      </c>
      <c r="H35" s="42"/>
      <c r="I35" s="37" t="n">
        <f aca="false">G35+H35</f>
        <v>0</v>
      </c>
      <c r="J35" s="41" t="n">
        <v>0</v>
      </c>
      <c r="K35" s="42"/>
      <c r="L35" s="37" t="n">
        <f aca="false">J35+K35</f>
        <v>0</v>
      </c>
      <c r="M35" s="43" t="n">
        <v>0</v>
      </c>
      <c r="N35" s="44"/>
      <c r="O35" s="37" t="n">
        <f aca="false">M35+N35</f>
        <v>0</v>
      </c>
      <c r="P35" s="37" t="n">
        <f aca="false">F35+I35+L35+O35</f>
        <v>3</v>
      </c>
      <c r="Q35" s="34"/>
      <c r="R35" s="34"/>
      <c r="IP35" s="29"/>
      <c r="IQ35" s="29"/>
      <c r="IR35" s="29"/>
      <c r="IS35" s="29"/>
      <c r="IT35" s="29"/>
    </row>
    <row r="36" s="28" customFormat="true" ht="18" hidden="true" customHeight="true" outlineLevel="0" collapsed="false">
      <c r="A36" s="45" t="s">
        <v>33</v>
      </c>
      <c r="B36" s="48" t="s">
        <v>34</v>
      </c>
      <c r="C36" s="41" t="n">
        <f aca="false">D36+G36+J36+M36</f>
        <v>0</v>
      </c>
      <c r="D36" s="41" t="n">
        <v>0</v>
      </c>
      <c r="E36" s="42"/>
      <c r="F36" s="37" t="n">
        <f aca="false">D36+E36</f>
        <v>0</v>
      </c>
      <c r="G36" s="41" t="n">
        <v>0</v>
      </c>
      <c r="H36" s="42"/>
      <c r="I36" s="37" t="n">
        <f aca="false">G36+H36</f>
        <v>0</v>
      </c>
      <c r="J36" s="41" t="n">
        <v>0</v>
      </c>
      <c r="K36" s="42"/>
      <c r="L36" s="37" t="n">
        <f aca="false">J36+K36</f>
        <v>0</v>
      </c>
      <c r="M36" s="43" t="n">
        <v>0</v>
      </c>
      <c r="N36" s="44"/>
      <c r="O36" s="37" t="n">
        <f aca="false">M36+N36</f>
        <v>0</v>
      </c>
      <c r="P36" s="37" t="n">
        <f aca="false">F36+I36+L36+O36</f>
        <v>0</v>
      </c>
      <c r="Q36" s="34"/>
      <c r="R36" s="34"/>
      <c r="IP36" s="29"/>
      <c r="IQ36" s="29"/>
      <c r="IR36" s="29"/>
      <c r="IS36" s="29"/>
      <c r="IT36" s="29"/>
    </row>
    <row r="37" s="28" customFormat="true" ht="18" hidden="true" customHeight="true" outlineLevel="0" collapsed="false">
      <c r="A37" s="45" t="s">
        <v>35</v>
      </c>
      <c r="B37" s="48" t="s">
        <v>31</v>
      </c>
      <c r="C37" s="41" t="n">
        <v>1</v>
      </c>
      <c r="D37" s="41" t="n">
        <v>1</v>
      </c>
      <c r="E37" s="42"/>
      <c r="F37" s="37" t="n">
        <f aca="false">D37+E37</f>
        <v>1</v>
      </c>
      <c r="G37" s="41" t="n">
        <v>0</v>
      </c>
      <c r="H37" s="42"/>
      <c r="I37" s="37" t="n">
        <f aca="false">G37+H37</f>
        <v>0</v>
      </c>
      <c r="J37" s="41" t="n">
        <v>0</v>
      </c>
      <c r="K37" s="42"/>
      <c r="L37" s="37" t="n">
        <f aca="false">J37+K37</f>
        <v>0</v>
      </c>
      <c r="M37" s="43" t="n">
        <v>0</v>
      </c>
      <c r="N37" s="44"/>
      <c r="O37" s="37" t="n">
        <f aca="false">M37+N37</f>
        <v>0</v>
      </c>
      <c r="P37" s="37" t="n">
        <f aca="false">F37+I37+L37+O37</f>
        <v>1</v>
      </c>
      <c r="Q37" s="34"/>
      <c r="R37" s="34"/>
      <c r="IP37" s="29"/>
      <c r="IQ37" s="29"/>
      <c r="IR37" s="29"/>
      <c r="IS37" s="29"/>
      <c r="IT37" s="29"/>
    </row>
    <row r="38" s="28" customFormat="true" ht="31.7" hidden="false" customHeight="true" outlineLevel="0" collapsed="false">
      <c r="A38" s="35" t="s">
        <v>37</v>
      </c>
      <c r="B38" s="36" t="s">
        <v>36</v>
      </c>
      <c r="C38" s="37" t="n">
        <f aca="false">C39+C40+C41</f>
        <v>4</v>
      </c>
      <c r="D38" s="37" t="n">
        <f aca="false">D39+D40+D41</f>
        <v>4</v>
      </c>
      <c r="E38" s="38" t="n">
        <f aca="false">E39+E40+E41</f>
        <v>-4</v>
      </c>
      <c r="F38" s="37" t="n">
        <f aca="false">D38+E38</f>
        <v>0</v>
      </c>
      <c r="G38" s="37" t="n">
        <f aca="false">G39+G40+G41</f>
        <v>0</v>
      </c>
      <c r="H38" s="38" t="n">
        <f aca="false">H39+H40+H41</f>
        <v>0</v>
      </c>
      <c r="I38" s="37" t="n">
        <f aca="false">G38+H38</f>
        <v>0</v>
      </c>
      <c r="J38" s="37" t="n">
        <f aca="false">J39+J40+J41</f>
        <v>0</v>
      </c>
      <c r="K38" s="38" t="n">
        <f aca="false">K39+K40+K41</f>
        <v>0</v>
      </c>
      <c r="L38" s="37" t="n">
        <f aca="false">J38+K38</f>
        <v>0</v>
      </c>
      <c r="M38" s="37" t="n">
        <f aca="false">M39+M40+M41</f>
        <v>0</v>
      </c>
      <c r="N38" s="38" t="n">
        <f aca="false">N39+N40+N41</f>
        <v>0</v>
      </c>
      <c r="O38" s="37" t="n">
        <f aca="false">M38+N38</f>
        <v>0</v>
      </c>
      <c r="P38" s="37" t="n">
        <f aca="false">F38+I38+L38+O38</f>
        <v>0</v>
      </c>
      <c r="Q38" s="34"/>
      <c r="R38" s="34"/>
      <c r="IP38" s="29"/>
      <c r="IQ38" s="29"/>
      <c r="IR38" s="29"/>
      <c r="IS38" s="29"/>
      <c r="IT38" s="29"/>
    </row>
    <row r="39" s="28" customFormat="true" ht="16.5" hidden="false" customHeight="true" outlineLevel="0" collapsed="false">
      <c r="A39" s="39" t="s">
        <v>26</v>
      </c>
      <c r="B39" s="40" t="s">
        <v>27</v>
      </c>
      <c r="C39" s="41" t="n">
        <v>3</v>
      </c>
      <c r="D39" s="41" t="n">
        <v>3</v>
      </c>
      <c r="E39" s="42" t="n">
        <v>-3</v>
      </c>
      <c r="F39" s="37" t="n">
        <f aca="false">D39+E39</f>
        <v>0</v>
      </c>
      <c r="G39" s="41" t="n">
        <v>0</v>
      </c>
      <c r="H39" s="42"/>
      <c r="I39" s="37" t="n">
        <f aca="false">G39+H39</f>
        <v>0</v>
      </c>
      <c r="J39" s="41" t="n">
        <v>0</v>
      </c>
      <c r="K39" s="42"/>
      <c r="L39" s="37" t="n">
        <f aca="false">J39+K39</f>
        <v>0</v>
      </c>
      <c r="M39" s="43" t="n">
        <v>0</v>
      </c>
      <c r="N39" s="44"/>
      <c r="O39" s="37" t="n">
        <f aca="false">M39+N39</f>
        <v>0</v>
      </c>
      <c r="P39" s="37" t="n">
        <f aca="false">F39+I39+L39+O39</f>
        <v>0</v>
      </c>
      <c r="Q39" s="34"/>
      <c r="R39" s="34"/>
      <c r="IP39" s="29"/>
      <c r="IQ39" s="29"/>
      <c r="IR39" s="29"/>
      <c r="IS39" s="29"/>
      <c r="IT39" s="29"/>
    </row>
    <row r="40" s="28" customFormat="true" ht="15.75" hidden="false" customHeight="true" outlineLevel="0" collapsed="false">
      <c r="A40" s="39" t="s">
        <v>28</v>
      </c>
      <c r="B40" s="40" t="s">
        <v>29</v>
      </c>
      <c r="C40" s="41" t="n">
        <f aca="false">D40+G40+J40+M40</f>
        <v>0</v>
      </c>
      <c r="D40" s="41" t="n">
        <v>0</v>
      </c>
      <c r="E40" s="42"/>
      <c r="F40" s="37" t="n">
        <f aca="false">D40+E40</f>
        <v>0</v>
      </c>
      <c r="G40" s="41" t="n">
        <v>0</v>
      </c>
      <c r="H40" s="42"/>
      <c r="I40" s="37" t="n">
        <f aca="false">G40+H40</f>
        <v>0</v>
      </c>
      <c r="J40" s="41" t="n">
        <v>0</v>
      </c>
      <c r="K40" s="42"/>
      <c r="L40" s="37" t="n">
        <f aca="false">J40+K40</f>
        <v>0</v>
      </c>
      <c r="M40" s="43" t="n">
        <v>0</v>
      </c>
      <c r="N40" s="44"/>
      <c r="O40" s="37" t="n">
        <f aca="false">M40+N40</f>
        <v>0</v>
      </c>
      <c r="P40" s="37" t="n">
        <f aca="false">F40+I40+L40+O40</f>
        <v>0</v>
      </c>
      <c r="Q40" s="34"/>
      <c r="R40" s="34"/>
      <c r="IP40" s="29"/>
      <c r="IQ40" s="29"/>
      <c r="IR40" s="29"/>
      <c r="IS40" s="29"/>
      <c r="IT40" s="29"/>
    </row>
    <row r="41" s="28" customFormat="true" ht="16.5" hidden="false" customHeight="true" outlineLevel="0" collapsed="false">
      <c r="A41" s="45" t="s">
        <v>30</v>
      </c>
      <c r="B41" s="40" t="s">
        <v>31</v>
      </c>
      <c r="C41" s="41" t="n">
        <v>1</v>
      </c>
      <c r="D41" s="41" t="n">
        <v>1</v>
      </c>
      <c r="E41" s="42" t="n">
        <v>-1</v>
      </c>
      <c r="F41" s="37" t="n">
        <f aca="false">D41+E41</f>
        <v>0</v>
      </c>
      <c r="G41" s="41" t="n">
        <v>0</v>
      </c>
      <c r="H41" s="42"/>
      <c r="I41" s="37" t="n">
        <f aca="false">G41+H41</f>
        <v>0</v>
      </c>
      <c r="J41" s="41" t="n">
        <v>0</v>
      </c>
      <c r="K41" s="42"/>
      <c r="L41" s="37" t="n">
        <f aca="false">J41+K41</f>
        <v>0</v>
      </c>
      <c r="M41" s="43" t="n">
        <v>0</v>
      </c>
      <c r="N41" s="44"/>
      <c r="O41" s="37" t="n">
        <f aca="false">M41+N41</f>
        <v>0</v>
      </c>
      <c r="P41" s="37" t="n">
        <f aca="false">F41+I41+L41+O41</f>
        <v>0</v>
      </c>
      <c r="Q41" s="34"/>
      <c r="R41" s="34"/>
      <c r="IP41" s="29"/>
      <c r="IQ41" s="29"/>
      <c r="IR41" s="29"/>
      <c r="IS41" s="29"/>
      <c r="IT41" s="29"/>
    </row>
    <row r="42" s="28" customFormat="true" ht="45" hidden="false" customHeight="false" outlineLevel="0" collapsed="false">
      <c r="A42" s="30" t="s">
        <v>37</v>
      </c>
      <c r="B42" s="30" t="s">
        <v>38</v>
      </c>
      <c r="C42" s="49" t="n">
        <f aca="false">C43+C44+C45</f>
        <v>6068</v>
      </c>
      <c r="D42" s="49" t="n">
        <f aca="false">D43+D44+D45</f>
        <v>86</v>
      </c>
      <c r="E42" s="50" t="n">
        <f aca="false">E43+E44+E45</f>
        <v>0</v>
      </c>
      <c r="F42" s="37" t="n">
        <f aca="false">D42+E42</f>
        <v>86</v>
      </c>
      <c r="G42" s="49" t="n">
        <f aca="false">G43+G44+G45</f>
        <v>0</v>
      </c>
      <c r="H42" s="50" t="n">
        <f aca="false">H43+H44+H45</f>
        <v>0</v>
      </c>
      <c r="I42" s="37" t="n">
        <f aca="false">G42+H42</f>
        <v>0</v>
      </c>
      <c r="J42" s="49" t="n">
        <f aca="false">J43+J44+J45</f>
        <v>2990</v>
      </c>
      <c r="K42" s="50" t="n">
        <f aca="false">K43+K44+K45</f>
        <v>0</v>
      </c>
      <c r="L42" s="37" t="n">
        <f aca="false">J42+K42</f>
        <v>2990</v>
      </c>
      <c r="M42" s="49" t="n">
        <f aca="false">M43+M44+M45</f>
        <v>2992</v>
      </c>
      <c r="N42" s="50" t="n">
        <f aca="false">N43+N44+N45</f>
        <v>0</v>
      </c>
      <c r="O42" s="37" t="n">
        <f aca="false">M42+N42</f>
        <v>2992</v>
      </c>
      <c r="P42" s="37" t="n">
        <f aca="false">F42+I42+L42+O42</f>
        <v>6068</v>
      </c>
      <c r="Q42" s="34"/>
      <c r="R42" s="34"/>
      <c r="IP42" s="29"/>
      <c r="IQ42" s="29"/>
      <c r="IR42" s="29"/>
      <c r="IS42" s="29"/>
      <c r="IT42" s="29"/>
    </row>
    <row r="43" s="28" customFormat="true" ht="15.75" hidden="false" customHeight="true" outlineLevel="0" collapsed="false">
      <c r="A43" s="51" t="s">
        <v>39</v>
      </c>
      <c r="B43" s="52"/>
      <c r="C43" s="53" t="n">
        <f aca="false">D43+G43+J43+M43</f>
        <v>764</v>
      </c>
      <c r="D43" s="41" t="n">
        <v>13</v>
      </c>
      <c r="E43" s="42"/>
      <c r="F43" s="37" t="n">
        <f aca="false">D43+E43</f>
        <v>13</v>
      </c>
      <c r="G43" s="41" t="n">
        <v>0</v>
      </c>
      <c r="H43" s="42"/>
      <c r="I43" s="37" t="n">
        <f aca="false">G43+H43</f>
        <v>0</v>
      </c>
      <c r="J43" s="41" t="n">
        <v>375</v>
      </c>
      <c r="K43" s="42"/>
      <c r="L43" s="37" t="n">
        <f aca="false">J43+K43</f>
        <v>375</v>
      </c>
      <c r="M43" s="43" t="n">
        <v>376</v>
      </c>
      <c r="N43" s="44"/>
      <c r="O43" s="37" t="n">
        <f aca="false">M43+N43</f>
        <v>376</v>
      </c>
      <c r="P43" s="37" t="n">
        <f aca="false">F43+I43+L43+O43</f>
        <v>764</v>
      </c>
      <c r="Q43" s="34"/>
      <c r="R43" s="34"/>
      <c r="IP43" s="29"/>
      <c r="IQ43" s="29"/>
      <c r="IR43" s="29"/>
      <c r="IS43" s="29"/>
      <c r="IT43" s="29"/>
    </row>
    <row r="44" s="28" customFormat="true" ht="16.5" hidden="false" customHeight="true" outlineLevel="0" collapsed="false">
      <c r="A44" s="46" t="s">
        <v>40</v>
      </c>
      <c r="B44" s="54"/>
      <c r="C44" s="53" t="n">
        <f aca="false">D44+G44+J44+M44</f>
        <v>4322</v>
      </c>
      <c r="D44" s="41" t="n">
        <v>72</v>
      </c>
      <c r="E44" s="42"/>
      <c r="F44" s="37" t="n">
        <f aca="false">D44+E44</f>
        <v>72</v>
      </c>
      <c r="G44" s="41" t="n">
        <v>0</v>
      </c>
      <c r="H44" s="42"/>
      <c r="I44" s="37" t="n">
        <f aca="false">G44+H44</f>
        <v>0</v>
      </c>
      <c r="J44" s="41" t="n">
        <v>2125</v>
      </c>
      <c r="K44" s="42"/>
      <c r="L44" s="37" t="n">
        <f aca="false">J44+K44</f>
        <v>2125</v>
      </c>
      <c r="M44" s="43" t="n">
        <v>2125</v>
      </c>
      <c r="N44" s="44"/>
      <c r="O44" s="37" t="n">
        <f aca="false">M44+N44</f>
        <v>2125</v>
      </c>
      <c r="P44" s="37" t="n">
        <f aca="false">F44+I44+L44+O44</f>
        <v>4322</v>
      </c>
      <c r="Q44" s="34"/>
      <c r="R44" s="34"/>
      <c r="IP44" s="29"/>
      <c r="IQ44" s="29"/>
      <c r="IR44" s="29"/>
      <c r="IS44" s="29"/>
      <c r="IT44" s="29"/>
    </row>
    <row r="45" s="28" customFormat="true" ht="15.75" hidden="false" customHeight="true" outlineLevel="0" collapsed="false">
      <c r="A45" s="46" t="s">
        <v>41</v>
      </c>
      <c r="B45" s="55"/>
      <c r="C45" s="53" t="n">
        <f aca="false">D45+G45+J45+M45</f>
        <v>982</v>
      </c>
      <c r="D45" s="41" t="n">
        <v>1</v>
      </c>
      <c r="E45" s="42"/>
      <c r="F45" s="37" t="n">
        <f aca="false">D45+E45</f>
        <v>1</v>
      </c>
      <c r="G45" s="41" t="n">
        <v>0</v>
      </c>
      <c r="H45" s="42"/>
      <c r="I45" s="37" t="n">
        <f aca="false">G45+H45</f>
        <v>0</v>
      </c>
      <c r="J45" s="41" t="n">
        <v>490</v>
      </c>
      <c r="K45" s="42"/>
      <c r="L45" s="37" t="n">
        <f aca="false">J45+K45</f>
        <v>490</v>
      </c>
      <c r="M45" s="43" t="n">
        <v>491</v>
      </c>
      <c r="N45" s="44"/>
      <c r="O45" s="37" t="n">
        <f aca="false">M45+N45</f>
        <v>491</v>
      </c>
      <c r="P45" s="37" t="n">
        <f aca="false">F45+I45+L45+O45</f>
        <v>982</v>
      </c>
      <c r="Q45" s="34"/>
      <c r="R45" s="34"/>
      <c r="IP45" s="29"/>
      <c r="IQ45" s="29"/>
      <c r="IR45" s="29"/>
      <c r="IS45" s="29"/>
      <c r="IT45" s="29"/>
    </row>
    <row r="46" s="28" customFormat="true" ht="18" hidden="true" customHeight="true" outlineLevel="0" collapsed="false">
      <c r="A46" s="46"/>
      <c r="B46" s="30"/>
      <c r="C46" s="53"/>
      <c r="D46" s="41"/>
      <c r="E46" s="42"/>
      <c r="F46" s="37" t="n">
        <f aca="false">D46+E46</f>
        <v>0</v>
      </c>
      <c r="G46" s="41"/>
      <c r="H46" s="42"/>
      <c r="I46" s="37" t="n">
        <f aca="false">G46+H46</f>
        <v>0</v>
      </c>
      <c r="J46" s="41"/>
      <c r="K46" s="42"/>
      <c r="L46" s="37" t="n">
        <f aca="false">J46+K46</f>
        <v>0</v>
      </c>
      <c r="M46" s="43"/>
      <c r="N46" s="44"/>
      <c r="O46" s="37" t="n">
        <f aca="false">M46+N46</f>
        <v>0</v>
      </c>
      <c r="P46" s="37" t="n">
        <f aca="false">F46+I46+L46+O46</f>
        <v>0</v>
      </c>
      <c r="Q46" s="34"/>
      <c r="R46" s="34"/>
      <c r="IP46" s="29"/>
      <c r="IQ46" s="29"/>
      <c r="IR46" s="29"/>
      <c r="IS46" s="29"/>
      <c r="IT46" s="29"/>
    </row>
    <row r="47" s="28" customFormat="true" ht="18" hidden="true" customHeight="true" outlineLevel="0" collapsed="false">
      <c r="A47" s="47"/>
      <c r="B47" s="30"/>
      <c r="C47" s="49" t="n">
        <f aca="false">C48+C49+C50+C51</f>
        <v>6068</v>
      </c>
      <c r="D47" s="49" t="n">
        <f aca="false">D48+D49+D50+D51</f>
        <v>86</v>
      </c>
      <c r="E47" s="50" t="n">
        <f aca="false">E48+E49+E50+E51</f>
        <v>0</v>
      </c>
      <c r="F47" s="37" t="n">
        <f aca="false">D47+E47</f>
        <v>86</v>
      </c>
      <c r="G47" s="49" t="n">
        <f aca="false">G48+G49+G50+G51</f>
        <v>0</v>
      </c>
      <c r="H47" s="50" t="n">
        <f aca="false">H48+H49+H50+H51</f>
        <v>0</v>
      </c>
      <c r="I47" s="37" t="n">
        <f aca="false">G47+H47</f>
        <v>0</v>
      </c>
      <c r="J47" s="49" t="n">
        <f aca="false">J48+J49+J50+J51</f>
        <v>2990</v>
      </c>
      <c r="K47" s="50" t="n">
        <f aca="false">K48+K49+K50+K51</f>
        <v>0</v>
      </c>
      <c r="L47" s="37" t="n">
        <f aca="false">J47+K47</f>
        <v>2990</v>
      </c>
      <c r="M47" s="49" t="n">
        <f aca="false">M48+M49+M50+M51</f>
        <v>2992</v>
      </c>
      <c r="N47" s="50" t="n">
        <f aca="false">N48+N49+N50+N51</f>
        <v>0</v>
      </c>
      <c r="O47" s="37" t="n">
        <f aca="false">M47+N47</f>
        <v>2992</v>
      </c>
      <c r="P47" s="37" t="n">
        <f aca="false">F47+I47+L47+O47</f>
        <v>6068</v>
      </c>
      <c r="Q47" s="34"/>
      <c r="R47" s="34"/>
      <c r="IP47" s="29"/>
      <c r="IQ47" s="29"/>
      <c r="IR47" s="29"/>
      <c r="IS47" s="29"/>
      <c r="IT47" s="29"/>
    </row>
    <row r="48" s="28" customFormat="true" ht="17.25" hidden="true" customHeight="true" outlineLevel="0" collapsed="false">
      <c r="A48" s="46" t="s">
        <v>42</v>
      </c>
      <c r="B48" s="30"/>
      <c r="C48" s="53" t="n">
        <f aca="false">D48+G48+J48+M48</f>
        <v>661</v>
      </c>
      <c r="D48" s="41" t="n">
        <v>11</v>
      </c>
      <c r="E48" s="42"/>
      <c r="F48" s="37" t="n">
        <f aca="false">D48+E48</f>
        <v>11</v>
      </c>
      <c r="G48" s="41" t="n">
        <v>0</v>
      </c>
      <c r="H48" s="42"/>
      <c r="I48" s="37" t="n">
        <f aca="false">G48+H48</f>
        <v>0</v>
      </c>
      <c r="J48" s="41" t="n">
        <v>325</v>
      </c>
      <c r="K48" s="42"/>
      <c r="L48" s="37" t="n">
        <f aca="false">J48+K48</f>
        <v>325</v>
      </c>
      <c r="M48" s="41" t="n">
        <v>325</v>
      </c>
      <c r="N48" s="42"/>
      <c r="O48" s="37" t="n">
        <f aca="false">M48+N48</f>
        <v>325</v>
      </c>
      <c r="P48" s="37" t="n">
        <f aca="false">F48+I48+L48+O48</f>
        <v>661</v>
      </c>
      <c r="Q48" s="34"/>
      <c r="R48" s="34"/>
      <c r="IP48" s="29"/>
      <c r="IQ48" s="29"/>
      <c r="IR48" s="29"/>
      <c r="IS48" s="29"/>
      <c r="IT48" s="29"/>
    </row>
    <row r="49" s="28" customFormat="true" ht="18" hidden="true" customHeight="true" outlineLevel="0" collapsed="false">
      <c r="A49" s="46" t="s">
        <v>43</v>
      </c>
      <c r="B49" s="30"/>
      <c r="C49" s="53" t="n">
        <f aca="false">D49+G49+J49+M49</f>
        <v>4322</v>
      </c>
      <c r="D49" s="41" t="n">
        <v>72</v>
      </c>
      <c r="E49" s="42"/>
      <c r="F49" s="37" t="n">
        <f aca="false">D49+E49</f>
        <v>72</v>
      </c>
      <c r="G49" s="41" t="n">
        <v>0</v>
      </c>
      <c r="H49" s="42"/>
      <c r="I49" s="37" t="n">
        <f aca="false">G49+H49</f>
        <v>0</v>
      </c>
      <c r="J49" s="41" t="n">
        <v>2125</v>
      </c>
      <c r="K49" s="42"/>
      <c r="L49" s="37" t="n">
        <f aca="false">J49+K49</f>
        <v>2125</v>
      </c>
      <c r="M49" s="41" t="n">
        <v>2125</v>
      </c>
      <c r="N49" s="42"/>
      <c r="O49" s="37" t="n">
        <f aca="false">M49+N49</f>
        <v>2125</v>
      </c>
      <c r="P49" s="37" t="n">
        <f aca="false">F49+I49+L49+O49</f>
        <v>4322</v>
      </c>
      <c r="Q49" s="34"/>
      <c r="R49" s="56"/>
      <c r="IP49" s="29"/>
      <c r="IQ49" s="29"/>
      <c r="IR49" s="29"/>
      <c r="IS49" s="29"/>
      <c r="IT49" s="29"/>
    </row>
    <row r="50" s="56" customFormat="true" ht="18" hidden="true" customHeight="true" outlineLevel="0" collapsed="false">
      <c r="A50" s="57" t="s">
        <v>44</v>
      </c>
      <c r="B50" s="58"/>
      <c r="C50" s="59" t="n">
        <f aca="false">D50+G50+J50+M50</f>
        <v>0</v>
      </c>
      <c r="D50" s="41" t="n">
        <v>0</v>
      </c>
      <c r="E50" s="42"/>
      <c r="F50" s="37" t="n">
        <f aca="false">D50+E50</f>
        <v>0</v>
      </c>
      <c r="G50" s="41" t="n">
        <v>0</v>
      </c>
      <c r="H50" s="42"/>
      <c r="I50" s="37" t="n">
        <f aca="false">G50+H50</f>
        <v>0</v>
      </c>
      <c r="J50" s="41" t="n">
        <v>0</v>
      </c>
      <c r="K50" s="42"/>
      <c r="L50" s="37" t="n">
        <f aca="false">J50+K50</f>
        <v>0</v>
      </c>
      <c r="M50" s="43" t="n">
        <v>0</v>
      </c>
      <c r="N50" s="44"/>
      <c r="O50" s="37" t="n">
        <f aca="false">M50+N50</f>
        <v>0</v>
      </c>
      <c r="P50" s="37" t="n">
        <f aca="false">F50+I50+L50+O50</f>
        <v>0</v>
      </c>
      <c r="IP50" s="60"/>
      <c r="IQ50" s="60"/>
      <c r="IR50" s="60"/>
      <c r="IS50" s="60"/>
      <c r="IT50" s="60"/>
    </row>
    <row r="51" s="28" customFormat="true" ht="30" hidden="true" customHeight="false" outlineLevel="0" collapsed="false">
      <c r="A51" s="57" t="s">
        <v>45</v>
      </c>
      <c r="B51" s="30"/>
      <c r="C51" s="53" t="n">
        <f aca="false">D51+G51+J51+M51</f>
        <v>1085</v>
      </c>
      <c r="D51" s="53" t="n">
        <v>3</v>
      </c>
      <c r="E51" s="61"/>
      <c r="F51" s="37" t="n">
        <f aca="false">D51+E51</f>
        <v>3</v>
      </c>
      <c r="G51" s="53" t="n">
        <v>0</v>
      </c>
      <c r="H51" s="61"/>
      <c r="I51" s="37" t="n">
        <f aca="false">G51+H51</f>
        <v>0</v>
      </c>
      <c r="J51" s="53" t="n">
        <v>540</v>
      </c>
      <c r="K51" s="61"/>
      <c r="L51" s="37" t="n">
        <f aca="false">J51+K51</f>
        <v>540</v>
      </c>
      <c r="M51" s="53" t="n">
        <v>542</v>
      </c>
      <c r="N51" s="61"/>
      <c r="O51" s="37" t="n">
        <f aca="false">M51+N51</f>
        <v>542</v>
      </c>
      <c r="P51" s="37" t="n">
        <f aca="false">F51+I51+L51+O51</f>
        <v>1085</v>
      </c>
      <c r="Q51" s="34"/>
      <c r="R51" s="34"/>
      <c r="IP51" s="29"/>
      <c r="IQ51" s="29"/>
      <c r="IR51" s="29"/>
      <c r="IS51" s="29"/>
      <c r="IT51" s="29"/>
    </row>
    <row r="52" s="28" customFormat="true" ht="42" hidden="false" customHeight="true" outlineLevel="0" collapsed="false">
      <c r="A52" s="30" t="s">
        <v>37</v>
      </c>
      <c r="B52" s="30" t="s">
        <v>46</v>
      </c>
      <c r="C52" s="37" t="n">
        <f aca="false">C53+C54+C55</f>
        <v>5802</v>
      </c>
      <c r="D52" s="37" t="n">
        <f aca="false">D53+D54+D55</f>
        <v>1243</v>
      </c>
      <c r="E52" s="38" t="n">
        <f aca="false">E53+E54+E55</f>
        <v>0</v>
      </c>
      <c r="F52" s="37" t="n">
        <f aca="false">D52+E52</f>
        <v>1243</v>
      </c>
      <c r="G52" s="37" t="n">
        <f aca="false">G53+G54+G55</f>
        <v>1519</v>
      </c>
      <c r="H52" s="38" t="n">
        <f aca="false">H53+H54+H55</f>
        <v>0</v>
      </c>
      <c r="I52" s="37" t="n">
        <f aca="false">G52+H52</f>
        <v>1519</v>
      </c>
      <c r="J52" s="37" t="n">
        <f aca="false">J53+J54+J55</f>
        <v>1519</v>
      </c>
      <c r="K52" s="38" t="n">
        <f aca="false">K53+K54+K55</f>
        <v>0</v>
      </c>
      <c r="L52" s="37" t="n">
        <f aca="false">J52+K52</f>
        <v>1519</v>
      </c>
      <c r="M52" s="37" t="n">
        <f aca="false">M53+M54+M55</f>
        <v>1521</v>
      </c>
      <c r="N52" s="38" t="n">
        <f aca="false">N53+N54+N55</f>
        <v>0</v>
      </c>
      <c r="O52" s="37" t="n">
        <f aca="false">M52+N52</f>
        <v>1521</v>
      </c>
      <c r="P52" s="37" t="n">
        <f aca="false">F52+I52+L52+O52</f>
        <v>5802</v>
      </c>
      <c r="Q52" s="34"/>
      <c r="R52" s="34"/>
      <c r="IP52" s="29"/>
      <c r="IQ52" s="29"/>
      <c r="IR52" s="29"/>
      <c r="IS52" s="29"/>
      <c r="IT52" s="29"/>
    </row>
    <row r="53" s="28" customFormat="true" ht="16.5" hidden="false" customHeight="true" outlineLevel="0" collapsed="false">
      <c r="A53" s="51" t="s">
        <v>39</v>
      </c>
      <c r="B53" s="62"/>
      <c r="C53" s="41" t="n">
        <f aca="false">D53+G53+J53+M53</f>
        <v>579</v>
      </c>
      <c r="D53" s="41" t="n">
        <v>186</v>
      </c>
      <c r="E53" s="42"/>
      <c r="F53" s="37" t="n">
        <f aca="false">D53+E53</f>
        <v>186</v>
      </c>
      <c r="G53" s="41" t="n">
        <v>131</v>
      </c>
      <c r="H53" s="42"/>
      <c r="I53" s="37" t="n">
        <f aca="false">G53+H53</f>
        <v>131</v>
      </c>
      <c r="J53" s="41" t="n">
        <v>131</v>
      </c>
      <c r="K53" s="42"/>
      <c r="L53" s="37" t="n">
        <f aca="false">J53+K53</f>
        <v>131</v>
      </c>
      <c r="M53" s="43" t="n">
        <v>131</v>
      </c>
      <c r="N53" s="44"/>
      <c r="O53" s="37" t="n">
        <f aca="false">M53+N53</f>
        <v>131</v>
      </c>
      <c r="P53" s="37" t="n">
        <f aca="false">F53+I53+L53+O53</f>
        <v>579</v>
      </c>
      <c r="Q53" s="34"/>
      <c r="R53" s="34"/>
      <c r="IP53" s="29"/>
      <c r="IQ53" s="29"/>
      <c r="IR53" s="29"/>
      <c r="IS53" s="29"/>
      <c r="IT53" s="29"/>
    </row>
    <row r="54" s="28" customFormat="true" ht="15.75" hidden="false" customHeight="true" outlineLevel="0" collapsed="false">
      <c r="A54" s="46" t="s">
        <v>40</v>
      </c>
      <c r="B54" s="63"/>
      <c r="C54" s="41" t="n">
        <f aca="false">D54+G54+J54+M54</f>
        <v>3286</v>
      </c>
      <c r="D54" s="41" t="n">
        <v>1056</v>
      </c>
      <c r="E54" s="42"/>
      <c r="F54" s="37" t="n">
        <f aca="false">D54+E54</f>
        <v>1056</v>
      </c>
      <c r="G54" s="41" t="n">
        <v>743</v>
      </c>
      <c r="H54" s="42"/>
      <c r="I54" s="37" t="n">
        <f aca="false">G54+H54</f>
        <v>743</v>
      </c>
      <c r="J54" s="41" t="n">
        <v>743</v>
      </c>
      <c r="K54" s="42"/>
      <c r="L54" s="37" t="n">
        <f aca="false">J54+K54</f>
        <v>743</v>
      </c>
      <c r="M54" s="43" t="n">
        <v>744</v>
      </c>
      <c r="N54" s="44"/>
      <c r="O54" s="37" t="n">
        <f aca="false">M54+N54</f>
        <v>744</v>
      </c>
      <c r="P54" s="37" t="n">
        <f aca="false">F54+I54+L54+O54</f>
        <v>3286</v>
      </c>
      <c r="Q54" s="34"/>
      <c r="R54" s="34"/>
      <c r="IP54" s="29"/>
      <c r="IQ54" s="29"/>
      <c r="IR54" s="29"/>
      <c r="IS54" s="29"/>
      <c r="IT54" s="29"/>
    </row>
    <row r="55" s="28" customFormat="true" ht="16.5" hidden="false" customHeight="true" outlineLevel="0" collapsed="false">
      <c r="A55" s="46" t="s">
        <v>41</v>
      </c>
      <c r="B55" s="64"/>
      <c r="C55" s="41" t="n">
        <f aca="false">D55+G55+J55+M55</f>
        <v>1937</v>
      </c>
      <c r="D55" s="41" t="n">
        <v>1</v>
      </c>
      <c r="E55" s="42"/>
      <c r="F55" s="37" t="n">
        <f aca="false">D55+E55</f>
        <v>1</v>
      </c>
      <c r="G55" s="41" t="n">
        <v>645</v>
      </c>
      <c r="H55" s="42"/>
      <c r="I55" s="37" t="n">
        <f aca="false">G55+H55</f>
        <v>645</v>
      </c>
      <c r="J55" s="41" t="n">
        <v>645</v>
      </c>
      <c r="K55" s="42"/>
      <c r="L55" s="37" t="n">
        <f aca="false">J55+K55</f>
        <v>645</v>
      </c>
      <c r="M55" s="43" t="n">
        <v>646</v>
      </c>
      <c r="N55" s="44"/>
      <c r="O55" s="37" t="n">
        <f aca="false">M55+N55</f>
        <v>646</v>
      </c>
      <c r="P55" s="37" t="n">
        <f aca="false">F55+I55+L55+O55</f>
        <v>1937</v>
      </c>
      <c r="Q55" s="34"/>
      <c r="R55" s="34"/>
      <c r="IP55" s="29"/>
      <c r="IQ55" s="29"/>
      <c r="IR55" s="29"/>
      <c r="IS55" s="29"/>
      <c r="IT55" s="29"/>
    </row>
    <row r="56" s="28" customFormat="true" ht="16.5" hidden="true" customHeight="true" outlineLevel="0" collapsed="false">
      <c r="A56" s="46"/>
      <c r="B56" s="30"/>
      <c r="C56" s="41"/>
      <c r="D56" s="41"/>
      <c r="E56" s="42"/>
      <c r="F56" s="37" t="n">
        <f aca="false">D56+E56</f>
        <v>0</v>
      </c>
      <c r="G56" s="41"/>
      <c r="H56" s="42"/>
      <c r="I56" s="37" t="n">
        <f aca="false">G56+H56</f>
        <v>0</v>
      </c>
      <c r="J56" s="41"/>
      <c r="K56" s="42"/>
      <c r="L56" s="37" t="n">
        <f aca="false">J56+K56</f>
        <v>0</v>
      </c>
      <c r="M56" s="43"/>
      <c r="N56" s="44"/>
      <c r="O56" s="37" t="n">
        <f aca="false">M56+N56</f>
        <v>0</v>
      </c>
      <c r="P56" s="37" t="n">
        <f aca="false">F56+I56+L56+O56</f>
        <v>0</v>
      </c>
      <c r="Q56" s="34"/>
      <c r="R56" s="34"/>
      <c r="IP56" s="29"/>
      <c r="IQ56" s="29"/>
      <c r="IR56" s="29"/>
      <c r="IS56" s="29"/>
      <c r="IT56" s="29"/>
    </row>
    <row r="57" s="28" customFormat="true" ht="18" hidden="true" customHeight="true" outlineLevel="0" collapsed="false">
      <c r="A57" s="47"/>
      <c r="B57" s="30"/>
      <c r="C57" s="37" t="n">
        <f aca="false">C58+C59+C60+C61</f>
        <v>5802</v>
      </c>
      <c r="D57" s="37" t="n">
        <f aca="false">D58+D59+D60+D61</f>
        <v>1243</v>
      </c>
      <c r="E57" s="38" t="n">
        <f aca="false">E58+E59+E60+E61</f>
        <v>0</v>
      </c>
      <c r="F57" s="37" t="n">
        <f aca="false">D57+E57</f>
        <v>1243</v>
      </c>
      <c r="G57" s="37" t="n">
        <f aca="false">G58+G59+G60+G61</f>
        <v>1519</v>
      </c>
      <c r="H57" s="38" t="n">
        <f aca="false">H58+H59+H60+H61</f>
        <v>0</v>
      </c>
      <c r="I57" s="37" t="n">
        <f aca="false">G57+H57</f>
        <v>1519</v>
      </c>
      <c r="J57" s="37" t="n">
        <f aca="false">J58+J59+J60+J61</f>
        <v>1519</v>
      </c>
      <c r="K57" s="38" t="n">
        <f aca="false">K58+K59+K60+K61</f>
        <v>0</v>
      </c>
      <c r="L57" s="37" t="n">
        <f aca="false">J57+K57</f>
        <v>1519</v>
      </c>
      <c r="M57" s="37" t="n">
        <f aca="false">M58+M59+M60+M61</f>
        <v>1521</v>
      </c>
      <c r="N57" s="38" t="n">
        <f aca="false">N58+N59+N60+N61</f>
        <v>0</v>
      </c>
      <c r="O57" s="37" t="n">
        <f aca="false">M57+N57</f>
        <v>1521</v>
      </c>
      <c r="P57" s="37" t="n">
        <f aca="false">F57+I57+L57+O57</f>
        <v>5802</v>
      </c>
      <c r="Q57" s="34"/>
      <c r="R57" s="34"/>
      <c r="IP57" s="29"/>
      <c r="IQ57" s="29"/>
      <c r="IR57" s="29"/>
      <c r="IS57" s="29"/>
      <c r="IT57" s="29"/>
    </row>
    <row r="58" s="28" customFormat="true" ht="17.25" hidden="true" customHeight="true" outlineLevel="0" collapsed="false">
      <c r="A58" s="46" t="s">
        <v>42</v>
      </c>
      <c r="B58" s="30"/>
      <c r="C58" s="53" t="n">
        <f aca="false">D58+G58+J58+M58</f>
        <v>503</v>
      </c>
      <c r="D58" s="41" t="n">
        <v>161</v>
      </c>
      <c r="E58" s="42"/>
      <c r="F58" s="37" t="n">
        <f aca="false">D58+E58</f>
        <v>161</v>
      </c>
      <c r="G58" s="41" t="n">
        <v>114</v>
      </c>
      <c r="H58" s="42"/>
      <c r="I58" s="37" t="n">
        <f aca="false">G58+H58</f>
        <v>114</v>
      </c>
      <c r="J58" s="41" t="n">
        <v>114</v>
      </c>
      <c r="K58" s="42"/>
      <c r="L58" s="37" t="n">
        <f aca="false">J58+K58</f>
        <v>114</v>
      </c>
      <c r="M58" s="41" t="n">
        <v>114</v>
      </c>
      <c r="N58" s="42"/>
      <c r="O58" s="37" t="n">
        <f aca="false">M58+N58</f>
        <v>114</v>
      </c>
      <c r="P58" s="37" t="n">
        <f aca="false">F58+I58+L58+O58</f>
        <v>503</v>
      </c>
      <c r="Q58" s="34"/>
      <c r="R58" s="34"/>
      <c r="IP58" s="29"/>
      <c r="IQ58" s="29"/>
      <c r="IR58" s="29"/>
      <c r="IS58" s="29"/>
      <c r="IT58" s="29"/>
    </row>
    <row r="59" s="28" customFormat="true" ht="17.25" hidden="true" customHeight="true" outlineLevel="0" collapsed="false">
      <c r="A59" s="46" t="s">
        <v>43</v>
      </c>
      <c r="B59" s="30"/>
      <c r="C59" s="53" t="n">
        <f aca="false">D59+G59+J59+M59</f>
        <v>3286</v>
      </c>
      <c r="D59" s="41" t="n">
        <v>1056</v>
      </c>
      <c r="E59" s="42"/>
      <c r="F59" s="37" t="n">
        <f aca="false">D59+E59</f>
        <v>1056</v>
      </c>
      <c r="G59" s="41" t="n">
        <v>743</v>
      </c>
      <c r="H59" s="42"/>
      <c r="I59" s="37" t="n">
        <f aca="false">G59+H59</f>
        <v>743</v>
      </c>
      <c r="J59" s="41" t="n">
        <v>743</v>
      </c>
      <c r="K59" s="42"/>
      <c r="L59" s="37" t="n">
        <f aca="false">J59+K59</f>
        <v>743</v>
      </c>
      <c r="M59" s="41" t="n">
        <v>744</v>
      </c>
      <c r="N59" s="42"/>
      <c r="O59" s="37" t="n">
        <f aca="false">M59+N59</f>
        <v>744</v>
      </c>
      <c r="P59" s="37" t="n">
        <f aca="false">F59+I59+L59+O59</f>
        <v>3286</v>
      </c>
      <c r="Q59" s="34"/>
      <c r="R59" s="34"/>
      <c r="IP59" s="29"/>
      <c r="IQ59" s="29"/>
      <c r="IR59" s="29"/>
      <c r="IS59" s="29"/>
      <c r="IT59" s="29"/>
    </row>
    <row r="60" s="28" customFormat="true" ht="18" hidden="true" customHeight="true" outlineLevel="0" collapsed="false">
      <c r="A60" s="46" t="s">
        <v>44</v>
      </c>
      <c r="B60" s="30"/>
      <c r="C60" s="59" t="n">
        <f aca="false">D60+G60+J60+M60</f>
        <v>0</v>
      </c>
      <c r="D60" s="41" t="n">
        <v>0</v>
      </c>
      <c r="E60" s="42"/>
      <c r="F60" s="37" t="n">
        <f aca="false">D60+E60</f>
        <v>0</v>
      </c>
      <c r="G60" s="41" t="n">
        <v>0</v>
      </c>
      <c r="H60" s="42"/>
      <c r="I60" s="37" t="n">
        <f aca="false">G60+H60</f>
        <v>0</v>
      </c>
      <c r="J60" s="41" t="n">
        <v>0</v>
      </c>
      <c r="K60" s="42"/>
      <c r="L60" s="37" t="n">
        <f aca="false">J60+K60</f>
        <v>0</v>
      </c>
      <c r="M60" s="43" t="n">
        <v>0</v>
      </c>
      <c r="N60" s="44"/>
      <c r="O60" s="37" t="n">
        <f aca="false">M60+N60</f>
        <v>0</v>
      </c>
      <c r="P60" s="37" t="n">
        <f aca="false">F60+I60+L60+O60</f>
        <v>0</v>
      </c>
      <c r="Q60" s="34"/>
      <c r="R60" s="34"/>
      <c r="IP60" s="29"/>
      <c r="IQ60" s="29"/>
      <c r="IR60" s="29"/>
      <c r="IS60" s="29"/>
      <c r="IT60" s="29"/>
    </row>
    <row r="61" s="28" customFormat="true" ht="30" hidden="true" customHeight="false" outlineLevel="0" collapsed="false">
      <c r="A61" s="57" t="s">
        <v>45</v>
      </c>
      <c r="B61" s="30"/>
      <c r="C61" s="53" t="n">
        <f aca="false">D61+G61+J61+M61</f>
        <v>2013</v>
      </c>
      <c r="D61" s="53" t="n">
        <v>26</v>
      </c>
      <c r="E61" s="61"/>
      <c r="F61" s="37" t="n">
        <f aca="false">D61+E61</f>
        <v>26</v>
      </c>
      <c r="G61" s="53" t="n">
        <v>662</v>
      </c>
      <c r="H61" s="61"/>
      <c r="I61" s="37" t="n">
        <f aca="false">G61+H61</f>
        <v>662</v>
      </c>
      <c r="J61" s="53" t="n">
        <v>662</v>
      </c>
      <c r="K61" s="61"/>
      <c r="L61" s="37" t="n">
        <f aca="false">J61+K61</f>
        <v>662</v>
      </c>
      <c r="M61" s="53" t="n">
        <v>663</v>
      </c>
      <c r="N61" s="61"/>
      <c r="O61" s="37" t="n">
        <f aca="false">M61+N61</f>
        <v>663</v>
      </c>
      <c r="P61" s="37" t="n">
        <f aca="false">F61+I61+L61+O61</f>
        <v>2013</v>
      </c>
      <c r="Q61" s="34"/>
      <c r="R61" s="34"/>
      <c r="IP61" s="29"/>
      <c r="IQ61" s="29"/>
      <c r="IR61" s="29"/>
      <c r="IS61" s="29"/>
      <c r="IT61" s="29"/>
    </row>
    <row r="62" s="28" customFormat="true" ht="45" hidden="false" customHeight="false" outlineLevel="0" collapsed="false">
      <c r="A62" s="30" t="s">
        <v>37</v>
      </c>
      <c r="B62" s="30" t="s">
        <v>47</v>
      </c>
      <c r="C62" s="37" t="n">
        <f aca="false">C63+C64+C65</f>
        <v>4346</v>
      </c>
      <c r="D62" s="37" t="n">
        <f aca="false">D63+D64+D65</f>
        <v>24</v>
      </c>
      <c r="E62" s="38" t="n">
        <f aca="false">E63+E64+E65</f>
        <v>0</v>
      </c>
      <c r="F62" s="37" t="n">
        <f aca="false">D62+E62</f>
        <v>24</v>
      </c>
      <c r="G62" s="37" t="n">
        <f aca="false">G63+G64+G65</f>
        <v>1433</v>
      </c>
      <c r="H62" s="38" t="n">
        <f aca="false">H63+H64+H65</f>
        <v>0</v>
      </c>
      <c r="I62" s="37" t="n">
        <f aca="false">G62+H62</f>
        <v>1433</v>
      </c>
      <c r="J62" s="37" t="n">
        <f aca="false">J63+J64+J65</f>
        <v>1443</v>
      </c>
      <c r="K62" s="38" t="n">
        <f aca="false">K63+K64+K65</f>
        <v>0</v>
      </c>
      <c r="L62" s="37" t="n">
        <f aca="false">J62+K62</f>
        <v>1443</v>
      </c>
      <c r="M62" s="37" t="n">
        <f aca="false">M63+M64+M65</f>
        <v>1446</v>
      </c>
      <c r="N62" s="38" t="n">
        <f aca="false">N63+N64+N65</f>
        <v>0</v>
      </c>
      <c r="O62" s="37" t="n">
        <f aca="false">M62+N62</f>
        <v>1446</v>
      </c>
      <c r="P62" s="37" t="n">
        <f aca="false">F62+I62+L62+O62</f>
        <v>4346</v>
      </c>
      <c r="Q62" s="34"/>
      <c r="R62" s="34"/>
      <c r="IP62" s="29"/>
      <c r="IQ62" s="29"/>
      <c r="IR62" s="29"/>
      <c r="IS62" s="29"/>
      <c r="IT62" s="29"/>
    </row>
    <row r="63" s="28" customFormat="true" ht="17.25" hidden="false" customHeight="true" outlineLevel="0" collapsed="false">
      <c r="A63" s="51" t="s">
        <v>39</v>
      </c>
      <c r="B63" s="65"/>
      <c r="C63" s="41" t="n">
        <f aca="false">D63+G63+J63+M63</f>
        <v>501</v>
      </c>
      <c r="D63" s="41" t="n">
        <v>4</v>
      </c>
      <c r="E63" s="42"/>
      <c r="F63" s="37" t="n">
        <f aca="false">D63+E63</f>
        <v>4</v>
      </c>
      <c r="G63" s="41" t="n">
        <v>164</v>
      </c>
      <c r="H63" s="42"/>
      <c r="I63" s="37" t="n">
        <f aca="false">G63+H63</f>
        <v>164</v>
      </c>
      <c r="J63" s="41" t="n">
        <v>166</v>
      </c>
      <c r="K63" s="42"/>
      <c r="L63" s="37" t="n">
        <f aca="false">J63+K63</f>
        <v>166</v>
      </c>
      <c r="M63" s="43" t="n">
        <v>167</v>
      </c>
      <c r="N63" s="44"/>
      <c r="O63" s="37" t="n">
        <f aca="false">M63+N63</f>
        <v>167</v>
      </c>
      <c r="P63" s="37" t="n">
        <f aca="false">F63+I63+L63+O63</f>
        <v>501</v>
      </c>
      <c r="Q63" s="34"/>
      <c r="R63" s="34"/>
      <c r="IP63" s="29"/>
      <c r="IQ63" s="29"/>
      <c r="IR63" s="29"/>
      <c r="IS63" s="29"/>
      <c r="IT63" s="29"/>
    </row>
    <row r="64" s="28" customFormat="true" ht="18" hidden="false" customHeight="true" outlineLevel="0" collapsed="false">
      <c r="A64" s="46" t="s">
        <v>40</v>
      </c>
      <c r="B64" s="66"/>
      <c r="C64" s="41" t="n">
        <f aca="false">D64+G64+J64+M64</f>
        <v>2842</v>
      </c>
      <c r="D64" s="41" t="n">
        <v>19</v>
      </c>
      <c r="E64" s="42"/>
      <c r="F64" s="37" t="n">
        <f aca="false">D64+E64</f>
        <v>19</v>
      </c>
      <c r="G64" s="41" t="n">
        <v>935</v>
      </c>
      <c r="H64" s="42"/>
      <c r="I64" s="37" t="n">
        <f aca="false">G64+H64</f>
        <v>935</v>
      </c>
      <c r="J64" s="41" t="n">
        <v>943</v>
      </c>
      <c r="K64" s="42"/>
      <c r="L64" s="37" t="n">
        <f aca="false">J64+K64</f>
        <v>943</v>
      </c>
      <c r="M64" s="43" t="n">
        <v>945</v>
      </c>
      <c r="N64" s="44"/>
      <c r="O64" s="37" t="n">
        <f aca="false">M64+N64</f>
        <v>945</v>
      </c>
      <c r="P64" s="37" t="n">
        <f aca="false">F64+I64+L64+O64</f>
        <v>2842</v>
      </c>
      <c r="Q64" s="34"/>
      <c r="R64" s="34"/>
      <c r="IP64" s="29"/>
      <c r="IQ64" s="29"/>
      <c r="IR64" s="29"/>
      <c r="IS64" s="29"/>
      <c r="IT64" s="29"/>
    </row>
    <row r="65" s="28" customFormat="true" ht="16.5" hidden="false" customHeight="true" outlineLevel="0" collapsed="false">
      <c r="A65" s="46" t="s">
        <v>41</v>
      </c>
      <c r="B65" s="66"/>
      <c r="C65" s="41" t="n">
        <f aca="false">D65+G65+J65+M65</f>
        <v>1003</v>
      </c>
      <c r="D65" s="41" t="n">
        <v>1</v>
      </c>
      <c r="E65" s="42"/>
      <c r="F65" s="37" t="n">
        <f aca="false">D65+E65</f>
        <v>1</v>
      </c>
      <c r="G65" s="41" t="n">
        <v>334</v>
      </c>
      <c r="H65" s="42"/>
      <c r="I65" s="37" t="n">
        <f aca="false">G65+H65</f>
        <v>334</v>
      </c>
      <c r="J65" s="41" t="n">
        <v>334</v>
      </c>
      <c r="K65" s="42"/>
      <c r="L65" s="37" t="n">
        <f aca="false">J65+K65</f>
        <v>334</v>
      </c>
      <c r="M65" s="43" t="n">
        <v>334</v>
      </c>
      <c r="N65" s="44"/>
      <c r="O65" s="37" t="n">
        <f aca="false">M65+N65</f>
        <v>334</v>
      </c>
      <c r="P65" s="37" t="n">
        <f aca="false">F65+I65+L65+O65</f>
        <v>1003</v>
      </c>
      <c r="Q65" s="34"/>
      <c r="R65" s="34"/>
      <c r="IP65" s="29"/>
      <c r="IQ65" s="29"/>
      <c r="IR65" s="29"/>
      <c r="IS65" s="29"/>
      <c r="IT65" s="29"/>
    </row>
    <row r="66" s="28" customFormat="true" ht="18.95" hidden="true" customHeight="true" outlineLevel="0" collapsed="false">
      <c r="A66" s="46"/>
      <c r="B66" s="67"/>
      <c r="C66" s="41" t="n">
        <f aca="false">D66+G66+J66+M66</f>
        <v>0</v>
      </c>
      <c r="D66" s="68"/>
      <c r="E66" s="69"/>
      <c r="F66" s="37" t="n">
        <f aca="false">D66+E66</f>
        <v>0</v>
      </c>
      <c r="G66" s="41"/>
      <c r="H66" s="42"/>
      <c r="I66" s="37" t="n">
        <f aca="false">G66+H66</f>
        <v>0</v>
      </c>
      <c r="J66" s="41"/>
      <c r="K66" s="42"/>
      <c r="L66" s="37" t="n">
        <f aca="false">J66+K66</f>
        <v>0</v>
      </c>
      <c r="M66" s="43"/>
      <c r="N66" s="44"/>
      <c r="O66" s="37" t="n">
        <f aca="false">M66+N66</f>
        <v>0</v>
      </c>
      <c r="P66" s="37" t="n">
        <f aca="false">F66+I66+L66+O66</f>
        <v>0</v>
      </c>
      <c r="Q66" s="34"/>
      <c r="R66" s="34"/>
      <c r="IP66" s="29"/>
      <c r="IQ66" s="29"/>
      <c r="IR66" s="29"/>
      <c r="IS66" s="29"/>
      <c r="IT66" s="29"/>
    </row>
    <row r="67" s="28" customFormat="true" ht="18" hidden="true" customHeight="true" outlineLevel="0" collapsed="false">
      <c r="A67" s="47"/>
      <c r="B67" s="30"/>
      <c r="C67" s="41" t="n">
        <f aca="false">C69+C70+C71+C68</f>
        <v>4346</v>
      </c>
      <c r="D67" s="41" t="n">
        <f aca="false">D69+D70+D71+D68</f>
        <v>14</v>
      </c>
      <c r="E67" s="42" t="n">
        <f aca="false">E69+E70+E71+E68</f>
        <v>0</v>
      </c>
      <c r="F67" s="41" t="n">
        <f aca="false">F69+F70+F71+F68</f>
        <v>14</v>
      </c>
      <c r="G67" s="41" t="n">
        <f aca="false">G69+G70+G71+G68</f>
        <v>1443</v>
      </c>
      <c r="H67" s="42" t="n">
        <f aca="false">H69+H70+H71+H68</f>
        <v>0</v>
      </c>
      <c r="I67" s="41" t="n">
        <f aca="false">I69+I70+I71+I68</f>
        <v>1443</v>
      </c>
      <c r="J67" s="41" t="n">
        <f aca="false">J69+J70+J71+J68</f>
        <v>1443</v>
      </c>
      <c r="K67" s="42" t="n">
        <f aca="false">K69+K70+K71+K68</f>
        <v>0</v>
      </c>
      <c r="L67" s="41" t="n">
        <f aca="false">L69+L70+L71+L68</f>
        <v>1443</v>
      </c>
      <c r="M67" s="41" t="n">
        <f aca="false">M69+M70+M71+M68</f>
        <v>1446</v>
      </c>
      <c r="N67" s="42" t="n">
        <f aca="false">N69+N70+N71+N68</f>
        <v>0</v>
      </c>
      <c r="O67" s="41" t="n">
        <f aca="false">O69+O70+O71+O68</f>
        <v>1446</v>
      </c>
      <c r="P67" s="41" t="n">
        <f aca="false">P69+P70+P71+P68</f>
        <v>4346</v>
      </c>
      <c r="Q67" s="34"/>
      <c r="R67" s="34"/>
      <c r="IP67" s="29"/>
      <c r="IQ67" s="29"/>
      <c r="IR67" s="29"/>
      <c r="IS67" s="29"/>
      <c r="IT67" s="29"/>
    </row>
    <row r="68" s="28" customFormat="true" ht="18" hidden="true" customHeight="true" outlineLevel="0" collapsed="false">
      <c r="A68" s="46" t="s">
        <v>42</v>
      </c>
      <c r="B68" s="30"/>
      <c r="C68" s="41" t="n">
        <f aca="false">D68+G68+J68+M68</f>
        <v>435</v>
      </c>
      <c r="D68" s="68" t="n">
        <v>2</v>
      </c>
      <c r="E68" s="69"/>
      <c r="F68" s="37" t="n">
        <f aca="false">D68+E68</f>
        <v>2</v>
      </c>
      <c r="G68" s="68" t="n">
        <v>144</v>
      </c>
      <c r="H68" s="69"/>
      <c r="I68" s="37" t="n">
        <f aca="false">G68+H68</f>
        <v>144</v>
      </c>
      <c r="J68" s="41" t="n">
        <v>144</v>
      </c>
      <c r="K68" s="42"/>
      <c r="L68" s="37" t="n">
        <f aca="false">J68+K68</f>
        <v>144</v>
      </c>
      <c r="M68" s="68" t="n">
        <v>145</v>
      </c>
      <c r="N68" s="69"/>
      <c r="O68" s="37" t="n">
        <f aca="false">M68+N68</f>
        <v>145</v>
      </c>
      <c r="P68" s="37" t="n">
        <f aca="false">F68+I68+L68+O68</f>
        <v>435</v>
      </c>
      <c r="Q68" s="34"/>
      <c r="R68" s="34"/>
      <c r="IP68" s="29"/>
      <c r="IQ68" s="29"/>
      <c r="IR68" s="29"/>
      <c r="IS68" s="29"/>
      <c r="IT68" s="29"/>
    </row>
    <row r="69" s="28" customFormat="true" ht="18" hidden="true" customHeight="true" outlineLevel="0" collapsed="false">
      <c r="A69" s="46" t="s">
        <v>43</v>
      </c>
      <c r="B69" s="30"/>
      <c r="C69" s="41" t="n">
        <f aca="false">D69+G69+J69+M69</f>
        <v>2842</v>
      </c>
      <c r="D69" s="68" t="n">
        <v>11</v>
      </c>
      <c r="E69" s="69"/>
      <c r="F69" s="37" t="n">
        <f aca="false">D69+E69</f>
        <v>11</v>
      </c>
      <c r="G69" s="68" t="n">
        <v>943</v>
      </c>
      <c r="H69" s="69"/>
      <c r="I69" s="37" t="n">
        <f aca="false">G69+H69</f>
        <v>943</v>
      </c>
      <c r="J69" s="68" t="n">
        <v>943</v>
      </c>
      <c r="K69" s="69"/>
      <c r="L69" s="37" t="n">
        <f aca="false">J69+K69</f>
        <v>943</v>
      </c>
      <c r="M69" s="68" t="n">
        <v>945</v>
      </c>
      <c r="N69" s="69"/>
      <c r="O69" s="37" t="n">
        <f aca="false">M69+N69</f>
        <v>945</v>
      </c>
      <c r="P69" s="37" t="n">
        <f aca="false">F69+I69+L69+O69</f>
        <v>2842</v>
      </c>
      <c r="Q69" s="34"/>
      <c r="R69" s="34"/>
      <c r="IP69" s="29"/>
      <c r="IQ69" s="29"/>
      <c r="IR69" s="29"/>
      <c r="IS69" s="29"/>
      <c r="IT69" s="29"/>
    </row>
    <row r="70" s="28" customFormat="true" ht="18" hidden="true" customHeight="true" outlineLevel="0" collapsed="false">
      <c r="A70" s="46" t="s">
        <v>44</v>
      </c>
      <c r="B70" s="30"/>
      <c r="C70" s="41" t="n">
        <f aca="false">D70+G70+J70+M70</f>
        <v>0</v>
      </c>
      <c r="D70" s="68" t="n">
        <v>0</v>
      </c>
      <c r="E70" s="69"/>
      <c r="F70" s="37" t="n">
        <f aca="false">D70+E70</f>
        <v>0</v>
      </c>
      <c r="G70" s="68" t="n">
        <v>0</v>
      </c>
      <c r="H70" s="69"/>
      <c r="I70" s="37" t="n">
        <f aca="false">G70+H70</f>
        <v>0</v>
      </c>
      <c r="J70" s="68" t="n">
        <v>0</v>
      </c>
      <c r="K70" s="69"/>
      <c r="L70" s="37" t="n">
        <f aca="false">J70+K70</f>
        <v>0</v>
      </c>
      <c r="M70" s="70" t="n">
        <v>0</v>
      </c>
      <c r="N70" s="71"/>
      <c r="O70" s="37" t="n">
        <f aca="false">M70+N70</f>
        <v>0</v>
      </c>
      <c r="P70" s="37" t="n">
        <f aca="false">F70+I70+L70+O70</f>
        <v>0</v>
      </c>
      <c r="Q70" s="34"/>
      <c r="R70" s="34"/>
      <c r="IP70" s="29"/>
      <c r="IQ70" s="29"/>
      <c r="IR70" s="29"/>
      <c r="IS70" s="29"/>
      <c r="IT70" s="29"/>
    </row>
    <row r="71" s="28" customFormat="true" ht="30" hidden="true" customHeight="false" outlineLevel="0" collapsed="false">
      <c r="A71" s="57" t="s">
        <v>45</v>
      </c>
      <c r="B71" s="30"/>
      <c r="C71" s="53" t="n">
        <f aca="false">D71+G71+J71+M71</f>
        <v>1069</v>
      </c>
      <c r="D71" s="59" t="n">
        <v>1</v>
      </c>
      <c r="E71" s="72"/>
      <c r="F71" s="37" t="n">
        <f aca="false">D71+E71</f>
        <v>1</v>
      </c>
      <c r="G71" s="59" t="n">
        <v>356</v>
      </c>
      <c r="H71" s="72"/>
      <c r="I71" s="37" t="n">
        <f aca="false">G71+H71</f>
        <v>356</v>
      </c>
      <c r="J71" s="59" t="n">
        <v>356</v>
      </c>
      <c r="K71" s="72"/>
      <c r="L71" s="37" t="n">
        <f aca="false">J71+K71</f>
        <v>356</v>
      </c>
      <c r="M71" s="59" t="n">
        <v>356</v>
      </c>
      <c r="N71" s="72"/>
      <c r="O71" s="37" t="n">
        <f aca="false">M71+N71</f>
        <v>356</v>
      </c>
      <c r="P71" s="37" t="n">
        <f aca="false">F71+I71+L71+O71</f>
        <v>1069</v>
      </c>
      <c r="Q71" s="34"/>
      <c r="R71" s="34"/>
      <c r="IP71" s="29"/>
      <c r="IQ71" s="29"/>
      <c r="IR71" s="29"/>
      <c r="IS71" s="29"/>
      <c r="IT71" s="29"/>
    </row>
    <row r="72" s="28" customFormat="true" ht="42" hidden="false" customHeight="true" outlineLevel="0" collapsed="false">
      <c r="A72" s="30" t="s">
        <v>37</v>
      </c>
      <c r="B72" s="36" t="s">
        <v>48</v>
      </c>
      <c r="C72" s="37" t="n">
        <f aca="false">C73+C74+C75</f>
        <v>6812</v>
      </c>
      <c r="D72" s="37" t="n">
        <f aca="false">D73+D74+D75</f>
        <v>1612</v>
      </c>
      <c r="E72" s="38" t="n">
        <f aca="false">E73+E74+E75</f>
        <v>0</v>
      </c>
      <c r="F72" s="37" t="n">
        <f aca="false">D72+E72</f>
        <v>1612</v>
      </c>
      <c r="G72" s="37" t="n">
        <f aca="false">G73+G74+G75</f>
        <v>1750</v>
      </c>
      <c r="H72" s="38" t="n">
        <f aca="false">H73+H74+H75</f>
        <v>0</v>
      </c>
      <c r="I72" s="37" t="n">
        <f aca="false">G72+H72</f>
        <v>1750</v>
      </c>
      <c r="J72" s="37" t="n">
        <f aca="false">J73+J74+J75</f>
        <v>1496</v>
      </c>
      <c r="K72" s="38" t="n">
        <f aca="false">K73+K74+K75</f>
        <v>0</v>
      </c>
      <c r="L72" s="37" t="n">
        <f aca="false">J72+K72</f>
        <v>1496</v>
      </c>
      <c r="M72" s="37" t="n">
        <f aca="false">M73+M74+M75</f>
        <v>1954</v>
      </c>
      <c r="N72" s="38" t="n">
        <f aca="false">N73+N74+N75</f>
        <v>0</v>
      </c>
      <c r="O72" s="37" t="n">
        <f aca="false">M72+N72</f>
        <v>1954</v>
      </c>
      <c r="P72" s="37" t="n">
        <f aca="false">F72+I72+L72+O72</f>
        <v>6812</v>
      </c>
      <c r="Q72" s="34"/>
      <c r="R72" s="34"/>
      <c r="IP72" s="29"/>
      <c r="IQ72" s="29"/>
      <c r="IR72" s="29"/>
      <c r="IS72" s="29"/>
      <c r="IT72" s="29"/>
    </row>
    <row r="73" s="28" customFormat="true" ht="18" hidden="false" customHeight="true" outlineLevel="0" collapsed="false">
      <c r="A73" s="51" t="s">
        <v>39</v>
      </c>
      <c r="B73" s="52"/>
      <c r="C73" s="41" t="n">
        <f aca="false">D73+G73+J73+M73</f>
        <v>729</v>
      </c>
      <c r="D73" s="41" t="n">
        <v>242</v>
      </c>
      <c r="E73" s="42"/>
      <c r="F73" s="37" t="n">
        <f aca="false">D73+E73</f>
        <v>242</v>
      </c>
      <c r="G73" s="41" t="n">
        <v>263</v>
      </c>
      <c r="H73" s="42"/>
      <c r="I73" s="37" t="n">
        <f aca="false">G73+H73</f>
        <v>263</v>
      </c>
      <c r="J73" s="41" t="n">
        <v>224</v>
      </c>
      <c r="K73" s="42"/>
      <c r="L73" s="37" t="n">
        <f aca="false">J73+K73</f>
        <v>224</v>
      </c>
      <c r="M73" s="43" t="n">
        <v>0</v>
      </c>
      <c r="N73" s="44"/>
      <c r="O73" s="37" t="n">
        <f aca="false">M73+N73</f>
        <v>0</v>
      </c>
      <c r="P73" s="37" t="n">
        <f aca="false">F73+I73+L73+O73</f>
        <v>729</v>
      </c>
      <c r="Q73" s="34"/>
      <c r="R73" s="34"/>
      <c r="IP73" s="29"/>
      <c r="IQ73" s="29"/>
      <c r="IR73" s="29"/>
      <c r="IS73" s="29"/>
      <c r="IT73" s="29"/>
    </row>
    <row r="74" s="28" customFormat="true" ht="18" hidden="false" customHeight="true" outlineLevel="0" collapsed="false">
      <c r="A74" s="46" t="s">
        <v>40</v>
      </c>
      <c r="B74" s="54"/>
      <c r="C74" s="41" t="n">
        <f aca="false">D74+G74+J74+M74</f>
        <v>4129</v>
      </c>
      <c r="D74" s="41" t="n">
        <v>1370</v>
      </c>
      <c r="E74" s="42"/>
      <c r="F74" s="37" t="n">
        <f aca="false">D74+E74</f>
        <v>1370</v>
      </c>
      <c r="G74" s="41" t="n">
        <v>1487</v>
      </c>
      <c r="H74" s="42"/>
      <c r="I74" s="37" t="n">
        <f aca="false">G74+H74</f>
        <v>1487</v>
      </c>
      <c r="J74" s="41" t="n">
        <v>1272</v>
      </c>
      <c r="K74" s="42"/>
      <c r="L74" s="37" t="n">
        <f aca="false">J74+K74</f>
        <v>1272</v>
      </c>
      <c r="M74" s="43" t="n">
        <v>0</v>
      </c>
      <c r="N74" s="44"/>
      <c r="O74" s="37" t="n">
        <f aca="false">M74+N74</f>
        <v>0</v>
      </c>
      <c r="P74" s="37" t="n">
        <f aca="false">F74+I74+L74+O74</f>
        <v>4129</v>
      </c>
      <c r="Q74" s="34"/>
      <c r="R74" s="34"/>
      <c r="IP74" s="29"/>
      <c r="IQ74" s="29"/>
      <c r="IR74" s="29"/>
      <c r="IS74" s="29"/>
      <c r="IT74" s="29"/>
    </row>
    <row r="75" s="28" customFormat="true" ht="18" hidden="false" customHeight="true" outlineLevel="0" collapsed="false">
      <c r="A75" s="46" t="s">
        <v>41</v>
      </c>
      <c r="B75" s="55"/>
      <c r="C75" s="41" t="n">
        <f aca="false">D75+G75+J75+M75</f>
        <v>1954</v>
      </c>
      <c r="D75" s="41" t="n">
        <v>0</v>
      </c>
      <c r="E75" s="42"/>
      <c r="F75" s="37" t="n">
        <f aca="false">D75+E75</f>
        <v>0</v>
      </c>
      <c r="G75" s="41" t="n">
        <v>0</v>
      </c>
      <c r="H75" s="42"/>
      <c r="I75" s="37" t="n">
        <f aca="false">G75+H75</f>
        <v>0</v>
      </c>
      <c r="J75" s="41" t="n">
        <v>0</v>
      </c>
      <c r="K75" s="42"/>
      <c r="L75" s="37" t="n">
        <f aca="false">J75+K75</f>
        <v>0</v>
      </c>
      <c r="M75" s="43" t="n">
        <v>1954</v>
      </c>
      <c r="N75" s="44"/>
      <c r="O75" s="37" t="n">
        <f aca="false">M75+N75</f>
        <v>1954</v>
      </c>
      <c r="P75" s="37" t="n">
        <f aca="false">F75+I75+L75+O75</f>
        <v>1954</v>
      </c>
      <c r="Q75" s="34"/>
      <c r="R75" s="34"/>
      <c r="IP75" s="29"/>
      <c r="IQ75" s="29"/>
      <c r="IR75" s="29"/>
      <c r="IS75" s="29"/>
      <c r="IT75" s="29"/>
    </row>
    <row r="76" s="28" customFormat="true" ht="18" hidden="true" customHeight="true" outlineLevel="0" collapsed="false">
      <c r="A76" s="46"/>
      <c r="B76" s="30"/>
      <c r="C76" s="41" t="n">
        <f aca="false">D76+G76+J76+M76</f>
        <v>0</v>
      </c>
      <c r="D76" s="41"/>
      <c r="E76" s="42"/>
      <c r="F76" s="37" t="n">
        <f aca="false">D76+E76</f>
        <v>0</v>
      </c>
      <c r="G76" s="41"/>
      <c r="H76" s="42"/>
      <c r="I76" s="37" t="n">
        <f aca="false">G76+H76</f>
        <v>0</v>
      </c>
      <c r="J76" s="41"/>
      <c r="K76" s="42"/>
      <c r="L76" s="37" t="n">
        <f aca="false">J76+K76</f>
        <v>0</v>
      </c>
      <c r="M76" s="43"/>
      <c r="N76" s="44"/>
      <c r="O76" s="37" t="n">
        <f aca="false">M76+N76</f>
        <v>0</v>
      </c>
      <c r="P76" s="37" t="n">
        <f aca="false">F76+I76+L76+O76</f>
        <v>0</v>
      </c>
      <c r="Q76" s="34"/>
      <c r="R76" s="34"/>
      <c r="IP76" s="29"/>
      <c r="IQ76" s="29"/>
      <c r="IR76" s="29"/>
      <c r="IS76" s="29"/>
      <c r="IT76" s="29"/>
    </row>
    <row r="77" s="28" customFormat="true" ht="18" hidden="true" customHeight="true" outlineLevel="0" collapsed="false">
      <c r="A77" s="47"/>
      <c r="B77" s="30"/>
      <c r="C77" s="41" t="n">
        <f aca="false">D77+G77+J77+M77</f>
        <v>6812.24</v>
      </c>
      <c r="D77" s="37" t="n">
        <f aca="false">D78+D79+D80+D81</f>
        <v>1612.24</v>
      </c>
      <c r="E77" s="38" t="n">
        <f aca="false">E78+E79+E80+E81</f>
        <v>0</v>
      </c>
      <c r="F77" s="37" t="n">
        <f aca="false">D77+E77</f>
        <v>1612.24</v>
      </c>
      <c r="G77" s="37" t="n">
        <f aca="false">G78+G79+G80+G81</f>
        <v>1750</v>
      </c>
      <c r="H77" s="38" t="n">
        <f aca="false">H78+H79+H80+H81</f>
        <v>0</v>
      </c>
      <c r="I77" s="37" t="n">
        <f aca="false">G77+H77</f>
        <v>1750</v>
      </c>
      <c r="J77" s="37" t="n">
        <f aca="false">J78+J79+J80+J81</f>
        <v>1496</v>
      </c>
      <c r="K77" s="38" t="n">
        <f aca="false">K78+K79+K80+K81</f>
        <v>0</v>
      </c>
      <c r="L77" s="37" t="n">
        <f aca="false">J77+K77</f>
        <v>1496</v>
      </c>
      <c r="M77" s="37" t="n">
        <f aca="false">M78+M79+M80+M81</f>
        <v>1954</v>
      </c>
      <c r="N77" s="38" t="n">
        <f aca="false">N78+N79+N80+N81</f>
        <v>0</v>
      </c>
      <c r="O77" s="37" t="n">
        <f aca="false">M77+N77</f>
        <v>1954</v>
      </c>
      <c r="P77" s="37" t="n">
        <f aca="false">F77+I77+L77+O77</f>
        <v>6812.24</v>
      </c>
      <c r="Q77" s="34"/>
      <c r="R77" s="34"/>
      <c r="IP77" s="29"/>
      <c r="IQ77" s="29"/>
      <c r="IR77" s="29"/>
      <c r="IS77" s="29"/>
      <c r="IT77" s="29"/>
    </row>
    <row r="78" s="28" customFormat="true" ht="18" hidden="true" customHeight="true" outlineLevel="0" collapsed="false">
      <c r="A78" s="46" t="s">
        <v>42</v>
      </c>
      <c r="B78" s="30"/>
      <c r="C78" s="41" t="n">
        <f aca="false">D78+G78+J78+M78</f>
        <v>632</v>
      </c>
      <c r="D78" s="41" t="n">
        <v>210</v>
      </c>
      <c r="E78" s="42"/>
      <c r="F78" s="37" t="n">
        <f aca="false">D78+E78</f>
        <v>210</v>
      </c>
      <c r="G78" s="41" t="n">
        <v>228</v>
      </c>
      <c r="H78" s="42"/>
      <c r="I78" s="37" t="n">
        <f aca="false">G78+H78</f>
        <v>228</v>
      </c>
      <c r="J78" s="73" t="n">
        <v>194</v>
      </c>
      <c r="K78" s="74"/>
      <c r="L78" s="37" t="n">
        <f aca="false">J78+K78</f>
        <v>194</v>
      </c>
      <c r="M78" s="43" t="n">
        <v>0</v>
      </c>
      <c r="N78" s="44"/>
      <c r="O78" s="37" t="n">
        <f aca="false">M78+N78</f>
        <v>0</v>
      </c>
      <c r="P78" s="37" t="n">
        <f aca="false">F78+I78+L78+O78</f>
        <v>632</v>
      </c>
      <c r="Q78" s="34"/>
      <c r="R78" s="34"/>
      <c r="IP78" s="29"/>
      <c r="IQ78" s="29"/>
      <c r="IR78" s="29"/>
      <c r="IS78" s="29"/>
      <c r="IT78" s="29"/>
    </row>
    <row r="79" s="28" customFormat="true" ht="18" hidden="true" customHeight="true" outlineLevel="0" collapsed="false">
      <c r="A79" s="46" t="s">
        <v>43</v>
      </c>
      <c r="B79" s="30"/>
      <c r="C79" s="41" t="n">
        <f aca="false">D79+G79+J79+M79</f>
        <v>4129</v>
      </c>
      <c r="D79" s="41" t="n">
        <v>1370</v>
      </c>
      <c r="E79" s="42"/>
      <c r="F79" s="37" t="n">
        <f aca="false">D79+E79</f>
        <v>1370</v>
      </c>
      <c r="G79" s="41" t="n">
        <v>1487</v>
      </c>
      <c r="H79" s="42"/>
      <c r="I79" s="37" t="n">
        <f aca="false">G79+H79</f>
        <v>1487</v>
      </c>
      <c r="J79" s="73" t="n">
        <v>1272</v>
      </c>
      <c r="K79" s="74"/>
      <c r="L79" s="37" t="n">
        <f aca="false">J79+K79</f>
        <v>1272</v>
      </c>
      <c r="M79" s="70" t="n">
        <v>0</v>
      </c>
      <c r="N79" s="71"/>
      <c r="O79" s="37" t="n">
        <f aca="false">M79+N79</f>
        <v>0</v>
      </c>
      <c r="P79" s="37" t="n">
        <f aca="false">F79+I79+L79+O79</f>
        <v>4129</v>
      </c>
      <c r="Q79" s="34"/>
      <c r="R79" s="34"/>
      <c r="IP79" s="29"/>
      <c r="IQ79" s="29"/>
      <c r="IR79" s="29"/>
      <c r="IS79" s="29"/>
      <c r="IT79" s="29"/>
    </row>
    <row r="80" s="28" customFormat="true" ht="18" hidden="true" customHeight="true" outlineLevel="0" collapsed="false">
      <c r="A80" s="46" t="s">
        <v>44</v>
      </c>
      <c r="B80" s="30"/>
      <c r="C80" s="41" t="n">
        <f aca="false">D80+G80+J80+M80</f>
        <v>0</v>
      </c>
      <c r="D80" s="41" t="n">
        <v>0</v>
      </c>
      <c r="E80" s="42"/>
      <c r="F80" s="37" t="n">
        <f aca="false">D80+E80</f>
        <v>0</v>
      </c>
      <c r="G80" s="41" t="n">
        <v>0</v>
      </c>
      <c r="H80" s="42"/>
      <c r="I80" s="37" t="n">
        <f aca="false">G80+H80</f>
        <v>0</v>
      </c>
      <c r="J80" s="73" t="n">
        <v>0</v>
      </c>
      <c r="K80" s="74"/>
      <c r="L80" s="37" t="n">
        <f aca="false">J80+K80</f>
        <v>0</v>
      </c>
      <c r="M80" s="43" t="n">
        <v>0</v>
      </c>
      <c r="N80" s="44"/>
      <c r="O80" s="37" t="n">
        <f aca="false">M80+N80</f>
        <v>0</v>
      </c>
      <c r="P80" s="37" t="n">
        <f aca="false">F80+I80+L80+O80</f>
        <v>0</v>
      </c>
      <c r="Q80" s="34"/>
      <c r="R80" s="34"/>
      <c r="IP80" s="29"/>
      <c r="IQ80" s="29"/>
      <c r="IR80" s="29"/>
      <c r="IS80" s="29"/>
      <c r="IT80" s="29"/>
    </row>
    <row r="81" s="28" customFormat="true" ht="30.75" hidden="true" customHeight="true" outlineLevel="0" collapsed="false">
      <c r="A81" s="57" t="s">
        <v>45</v>
      </c>
      <c r="B81" s="30"/>
      <c r="C81" s="41" t="n">
        <f aca="false">D81+G81+J81+M81</f>
        <v>2051.24</v>
      </c>
      <c r="D81" s="53" t="n">
        <f aca="false">(0.02*D72)+D75</f>
        <v>32.24</v>
      </c>
      <c r="E81" s="61"/>
      <c r="F81" s="37" t="n">
        <f aca="false">D81+E81</f>
        <v>32.24</v>
      </c>
      <c r="G81" s="41" t="n">
        <v>35</v>
      </c>
      <c r="H81" s="42"/>
      <c r="I81" s="37" t="n">
        <f aca="false">G81+H81</f>
        <v>35</v>
      </c>
      <c r="J81" s="75" t="n">
        <v>30</v>
      </c>
      <c r="K81" s="76"/>
      <c r="L81" s="37" t="n">
        <f aca="false">J81+K81</f>
        <v>30</v>
      </c>
      <c r="M81" s="43" t="n">
        <v>1954</v>
      </c>
      <c r="N81" s="44"/>
      <c r="O81" s="37" t="n">
        <f aca="false">M81+N81</f>
        <v>1954</v>
      </c>
      <c r="P81" s="37" t="n">
        <f aca="false">F81+I81+L81+O81</f>
        <v>2051.24</v>
      </c>
      <c r="Q81" s="34"/>
      <c r="R81" s="34"/>
      <c r="IP81" s="29"/>
      <c r="IQ81" s="29"/>
      <c r="IR81" s="29"/>
      <c r="IS81" s="29"/>
      <c r="IT81" s="29"/>
    </row>
    <row r="82" s="28" customFormat="true" ht="44.25" hidden="false" customHeight="true" outlineLevel="0" collapsed="false">
      <c r="A82" s="30" t="s">
        <v>37</v>
      </c>
      <c r="B82" s="36" t="s">
        <v>49</v>
      </c>
      <c r="C82" s="37" t="n">
        <f aca="false">D82+G82+J82+M82</f>
        <v>11356</v>
      </c>
      <c r="D82" s="77" t="n">
        <f aca="false">D83+D84+D85</f>
        <v>2586</v>
      </c>
      <c r="E82" s="78"/>
      <c r="F82" s="37" t="n">
        <f aca="false">D82+E82</f>
        <v>2586</v>
      </c>
      <c r="G82" s="77" t="n">
        <f aca="false">G83+G84+G85</f>
        <v>3500</v>
      </c>
      <c r="H82" s="78"/>
      <c r="I82" s="37" t="n">
        <f aca="false">G82+H82</f>
        <v>3500</v>
      </c>
      <c r="J82" s="77" t="n">
        <f aca="false">J83+J84+J85</f>
        <v>1590</v>
      </c>
      <c r="K82" s="78"/>
      <c r="L82" s="37" t="n">
        <f aca="false">J82+K82</f>
        <v>1590</v>
      </c>
      <c r="M82" s="77" t="n">
        <f aca="false">M83+M84+M85</f>
        <v>3680</v>
      </c>
      <c r="N82" s="78"/>
      <c r="O82" s="37" t="n">
        <f aca="false">M82+N82</f>
        <v>3680</v>
      </c>
      <c r="P82" s="37" t="n">
        <f aca="false">F82+I82+L82+O82</f>
        <v>11356</v>
      </c>
      <c r="Q82" s="34"/>
      <c r="R82" s="34"/>
      <c r="IP82" s="29"/>
      <c r="IQ82" s="29"/>
      <c r="IR82" s="29"/>
      <c r="IS82" s="29"/>
      <c r="IT82" s="29"/>
    </row>
    <row r="83" s="28" customFormat="true" ht="16.5" hidden="false" customHeight="true" outlineLevel="0" collapsed="false">
      <c r="A83" s="51" t="s">
        <v>39</v>
      </c>
      <c r="B83" s="52"/>
      <c r="C83" s="41" t="n">
        <f aca="false">D83+G83+J83+M83</f>
        <v>1150</v>
      </c>
      <c r="D83" s="41" t="n">
        <v>387</v>
      </c>
      <c r="E83" s="42"/>
      <c r="F83" s="37" t="n">
        <f aca="false">D83+E83</f>
        <v>387</v>
      </c>
      <c r="G83" s="41" t="n">
        <v>525</v>
      </c>
      <c r="H83" s="42"/>
      <c r="I83" s="37" t="n">
        <f aca="false">G83+H83</f>
        <v>525</v>
      </c>
      <c r="J83" s="41" t="n">
        <v>238</v>
      </c>
      <c r="K83" s="42"/>
      <c r="L83" s="37" t="n">
        <f aca="false">J83+K83</f>
        <v>238</v>
      </c>
      <c r="M83" s="43" t="n">
        <v>0</v>
      </c>
      <c r="N83" s="44"/>
      <c r="O83" s="37" t="n">
        <f aca="false">M83+N83</f>
        <v>0</v>
      </c>
      <c r="P83" s="37" t="n">
        <f aca="false">F83+I83+L83+O83</f>
        <v>1150</v>
      </c>
      <c r="Q83" s="34"/>
      <c r="R83" s="34"/>
      <c r="IP83" s="29"/>
      <c r="IQ83" s="29"/>
      <c r="IR83" s="29"/>
      <c r="IS83" s="29"/>
      <c r="IT83" s="29"/>
    </row>
    <row r="84" s="28" customFormat="true" ht="18" hidden="false" customHeight="true" outlineLevel="0" collapsed="false">
      <c r="A84" s="46" t="s">
        <v>40</v>
      </c>
      <c r="B84" s="54"/>
      <c r="C84" s="41" t="n">
        <f aca="false">D84+G84+J84+M84</f>
        <v>6526</v>
      </c>
      <c r="D84" s="41" t="n">
        <v>2199</v>
      </c>
      <c r="E84" s="42"/>
      <c r="F84" s="37" t="n">
        <f aca="false">D84+E84</f>
        <v>2199</v>
      </c>
      <c r="G84" s="41" t="n">
        <v>2975</v>
      </c>
      <c r="H84" s="42"/>
      <c r="I84" s="37" t="n">
        <f aca="false">G84+H84</f>
        <v>2975</v>
      </c>
      <c r="J84" s="41" t="n">
        <v>1352</v>
      </c>
      <c r="K84" s="42"/>
      <c r="L84" s="37" t="n">
        <f aca="false">J84+K84</f>
        <v>1352</v>
      </c>
      <c r="M84" s="43" t="n">
        <v>0</v>
      </c>
      <c r="N84" s="44"/>
      <c r="O84" s="37" t="n">
        <f aca="false">M84+N84</f>
        <v>0</v>
      </c>
      <c r="P84" s="37" t="n">
        <f aca="false">F84+I84+L84+O84</f>
        <v>6526</v>
      </c>
      <c r="Q84" s="34"/>
      <c r="R84" s="34"/>
      <c r="IP84" s="29"/>
      <c r="IQ84" s="29"/>
      <c r="IR84" s="29"/>
      <c r="IS84" s="29"/>
      <c r="IT84" s="29"/>
    </row>
    <row r="85" s="28" customFormat="true" ht="17.25" hidden="false" customHeight="true" outlineLevel="0" collapsed="false">
      <c r="A85" s="46" t="s">
        <v>41</v>
      </c>
      <c r="B85" s="55"/>
      <c r="C85" s="41" t="n">
        <f aca="false">D85+G85+J85+M85</f>
        <v>3680</v>
      </c>
      <c r="D85" s="41" t="n">
        <v>0</v>
      </c>
      <c r="E85" s="42"/>
      <c r="F85" s="37" t="n">
        <f aca="false">D85+E85</f>
        <v>0</v>
      </c>
      <c r="G85" s="41" t="n">
        <v>0</v>
      </c>
      <c r="H85" s="42"/>
      <c r="I85" s="37" t="n">
        <f aca="false">G85+H85</f>
        <v>0</v>
      </c>
      <c r="J85" s="41" t="n">
        <v>0</v>
      </c>
      <c r="K85" s="42"/>
      <c r="L85" s="37" t="n">
        <f aca="false">J85+K85</f>
        <v>0</v>
      </c>
      <c r="M85" s="43" t="n">
        <v>3680</v>
      </c>
      <c r="N85" s="44"/>
      <c r="O85" s="37" t="n">
        <f aca="false">M85+N85</f>
        <v>3680</v>
      </c>
      <c r="P85" s="37" t="n">
        <f aca="false">F85+I85+L85+O85</f>
        <v>3680</v>
      </c>
      <c r="Q85" s="34"/>
      <c r="R85" s="34"/>
      <c r="IP85" s="29"/>
      <c r="IQ85" s="29"/>
      <c r="IR85" s="29"/>
      <c r="IS85" s="29"/>
      <c r="IT85" s="29"/>
    </row>
    <row r="86" s="28" customFormat="true" ht="18" hidden="true" customHeight="true" outlineLevel="0" collapsed="false">
      <c r="A86" s="46"/>
      <c r="B86" s="30"/>
      <c r="C86" s="41" t="n">
        <f aca="false">D86+G86+J86+M86</f>
        <v>0</v>
      </c>
      <c r="D86" s="41"/>
      <c r="E86" s="42"/>
      <c r="F86" s="37" t="n">
        <f aca="false">D86+E86</f>
        <v>0</v>
      </c>
      <c r="G86" s="41"/>
      <c r="H86" s="42"/>
      <c r="I86" s="37" t="n">
        <f aca="false">G86+H86</f>
        <v>0</v>
      </c>
      <c r="J86" s="41"/>
      <c r="K86" s="42"/>
      <c r="L86" s="37" t="n">
        <f aca="false">J86+K86</f>
        <v>0</v>
      </c>
      <c r="M86" s="43"/>
      <c r="N86" s="44"/>
      <c r="O86" s="37" t="n">
        <f aca="false">M86+N86</f>
        <v>0</v>
      </c>
      <c r="P86" s="37" t="n">
        <f aca="false">F86+I86+L86+O86</f>
        <v>0</v>
      </c>
      <c r="Q86" s="34"/>
      <c r="R86" s="34"/>
      <c r="IP86" s="29"/>
      <c r="IQ86" s="29"/>
      <c r="IR86" s="29"/>
      <c r="IS86" s="29"/>
      <c r="IT86" s="29"/>
    </row>
    <row r="87" s="28" customFormat="true" ht="18" hidden="true" customHeight="true" outlineLevel="0" collapsed="false">
      <c r="A87" s="47"/>
      <c r="B87" s="30"/>
      <c r="C87" s="41" t="n">
        <f aca="false">D87+G87+J87+M87</f>
        <v>11356</v>
      </c>
      <c r="D87" s="37" t="n">
        <f aca="false">D88+D89+D90+D91</f>
        <v>2586</v>
      </c>
      <c r="E87" s="38" t="n">
        <f aca="false">E88+E89+E90+E91</f>
        <v>0</v>
      </c>
      <c r="F87" s="37" t="n">
        <f aca="false">D87+E87</f>
        <v>2586</v>
      </c>
      <c r="G87" s="37" t="n">
        <f aca="false">G88+G89+G90+G91</f>
        <v>3500</v>
      </c>
      <c r="H87" s="38" t="n">
        <f aca="false">H88+H89+H90+H91</f>
        <v>0</v>
      </c>
      <c r="I87" s="37" t="n">
        <f aca="false">G87+H87</f>
        <v>3500</v>
      </c>
      <c r="J87" s="37" t="n">
        <f aca="false">J88+J89+J90+J91</f>
        <v>1590</v>
      </c>
      <c r="K87" s="38" t="n">
        <f aca="false">K88+K89+K90+K91</f>
        <v>0</v>
      </c>
      <c r="L87" s="37" t="n">
        <f aca="false">J87+K87</f>
        <v>1590</v>
      </c>
      <c r="M87" s="37" t="n">
        <f aca="false">M88+M89+M90+M91</f>
        <v>3680</v>
      </c>
      <c r="N87" s="38" t="n">
        <f aca="false">N88+N89+N90+N91</f>
        <v>0</v>
      </c>
      <c r="O87" s="37" t="n">
        <f aca="false">M87+N87</f>
        <v>3680</v>
      </c>
      <c r="P87" s="37" t="n">
        <f aca="false">F87+I87+L87+O87</f>
        <v>11356</v>
      </c>
      <c r="Q87" s="34"/>
      <c r="R87" s="34"/>
      <c r="IP87" s="29"/>
      <c r="IQ87" s="29"/>
      <c r="IR87" s="29"/>
      <c r="IS87" s="29"/>
      <c r="IT87" s="29"/>
    </row>
    <row r="88" s="28" customFormat="true" ht="18" hidden="true" customHeight="true" outlineLevel="0" collapsed="false">
      <c r="A88" s="46" t="s">
        <v>42</v>
      </c>
      <c r="B88" s="30"/>
      <c r="C88" s="41" t="n">
        <f aca="false">D88+G88+J88+M88</f>
        <v>997</v>
      </c>
      <c r="D88" s="41" t="n">
        <v>335</v>
      </c>
      <c r="E88" s="42"/>
      <c r="F88" s="37" t="n">
        <f aca="false">D88+E88</f>
        <v>335</v>
      </c>
      <c r="G88" s="41" t="n">
        <v>455</v>
      </c>
      <c r="H88" s="42"/>
      <c r="I88" s="37" t="n">
        <f aca="false">G88+H88</f>
        <v>455</v>
      </c>
      <c r="J88" s="41" t="n">
        <v>207</v>
      </c>
      <c r="K88" s="42"/>
      <c r="L88" s="37" t="n">
        <f aca="false">J88+K88</f>
        <v>207</v>
      </c>
      <c r="M88" s="43" t="n">
        <v>0</v>
      </c>
      <c r="N88" s="44"/>
      <c r="O88" s="37" t="n">
        <f aca="false">M88+N88</f>
        <v>0</v>
      </c>
      <c r="P88" s="37" t="n">
        <f aca="false">F88+I88+L88+O88</f>
        <v>997</v>
      </c>
      <c r="Q88" s="34"/>
      <c r="R88" s="34"/>
      <c r="IP88" s="29"/>
      <c r="IQ88" s="29"/>
      <c r="IR88" s="29"/>
      <c r="IS88" s="29"/>
      <c r="IT88" s="29"/>
    </row>
    <row r="89" s="28" customFormat="true" ht="18" hidden="true" customHeight="true" outlineLevel="0" collapsed="false">
      <c r="A89" s="46" t="s">
        <v>43</v>
      </c>
      <c r="B89" s="30"/>
      <c r="C89" s="41" t="n">
        <f aca="false">D89+G89+J89+M89</f>
        <v>6526</v>
      </c>
      <c r="D89" s="41" t="n">
        <v>2199</v>
      </c>
      <c r="E89" s="42"/>
      <c r="F89" s="37" t="n">
        <f aca="false">D89+E89</f>
        <v>2199</v>
      </c>
      <c r="G89" s="41" t="n">
        <v>2975</v>
      </c>
      <c r="H89" s="42"/>
      <c r="I89" s="37" t="n">
        <f aca="false">G89+H89</f>
        <v>2975</v>
      </c>
      <c r="J89" s="41" t="n">
        <v>1352</v>
      </c>
      <c r="K89" s="42"/>
      <c r="L89" s="37" t="n">
        <f aca="false">J89+K89</f>
        <v>1352</v>
      </c>
      <c r="M89" s="43" t="n">
        <v>0</v>
      </c>
      <c r="N89" s="44"/>
      <c r="O89" s="37" t="n">
        <f aca="false">M89+N89</f>
        <v>0</v>
      </c>
      <c r="P89" s="37" t="n">
        <f aca="false">F89+I89+L89+O89</f>
        <v>6526</v>
      </c>
      <c r="Q89" s="34"/>
      <c r="R89" s="34"/>
      <c r="IP89" s="29"/>
      <c r="IQ89" s="29"/>
      <c r="IR89" s="29"/>
      <c r="IS89" s="29"/>
      <c r="IT89" s="29"/>
    </row>
    <row r="90" s="28" customFormat="true" ht="18" hidden="true" customHeight="true" outlineLevel="0" collapsed="false">
      <c r="A90" s="46" t="s">
        <v>44</v>
      </c>
      <c r="B90" s="30"/>
      <c r="C90" s="41" t="n">
        <f aca="false">D90+G90+J90+M90</f>
        <v>0</v>
      </c>
      <c r="D90" s="41" t="n">
        <v>0</v>
      </c>
      <c r="E90" s="42"/>
      <c r="F90" s="37" t="n">
        <f aca="false">D90+E90</f>
        <v>0</v>
      </c>
      <c r="G90" s="41" t="n">
        <v>0</v>
      </c>
      <c r="H90" s="42"/>
      <c r="I90" s="37" t="n">
        <f aca="false">G90+H90</f>
        <v>0</v>
      </c>
      <c r="J90" s="41" t="n">
        <v>0</v>
      </c>
      <c r="K90" s="42"/>
      <c r="L90" s="37" t="n">
        <f aca="false">J90+K90</f>
        <v>0</v>
      </c>
      <c r="M90" s="43" t="n">
        <v>0</v>
      </c>
      <c r="N90" s="44"/>
      <c r="O90" s="37" t="n">
        <f aca="false">M90+N90</f>
        <v>0</v>
      </c>
      <c r="P90" s="37" t="n">
        <f aca="false">F90+I90+L90+O90</f>
        <v>0</v>
      </c>
      <c r="Q90" s="34"/>
      <c r="R90" s="34"/>
      <c r="IP90" s="29"/>
      <c r="IQ90" s="29"/>
      <c r="IR90" s="29"/>
      <c r="IS90" s="29"/>
      <c r="IT90" s="29"/>
    </row>
    <row r="91" s="28" customFormat="true" ht="30" hidden="true" customHeight="true" outlineLevel="0" collapsed="false">
      <c r="A91" s="57" t="s">
        <v>45</v>
      </c>
      <c r="B91" s="30"/>
      <c r="C91" s="41" t="n">
        <f aca="false">D91+G91+J91+M91</f>
        <v>3833</v>
      </c>
      <c r="D91" s="41" t="n">
        <v>52</v>
      </c>
      <c r="E91" s="42"/>
      <c r="F91" s="37" t="n">
        <f aca="false">D91+E91</f>
        <v>52</v>
      </c>
      <c r="G91" s="41" t="n">
        <v>70</v>
      </c>
      <c r="H91" s="42"/>
      <c r="I91" s="37" t="n">
        <f aca="false">G91+H91</f>
        <v>70</v>
      </c>
      <c r="J91" s="41" t="n">
        <v>31</v>
      </c>
      <c r="K91" s="42"/>
      <c r="L91" s="37" t="n">
        <f aca="false">J91+K91</f>
        <v>31</v>
      </c>
      <c r="M91" s="43" t="n">
        <v>3680</v>
      </c>
      <c r="N91" s="44"/>
      <c r="O91" s="37" t="n">
        <f aca="false">M91+N91</f>
        <v>3680</v>
      </c>
      <c r="P91" s="37" t="n">
        <f aca="false">F91+I91+L91+O91</f>
        <v>3833</v>
      </c>
      <c r="Q91" s="34"/>
      <c r="R91" s="34"/>
      <c r="IP91" s="29"/>
      <c r="IQ91" s="29"/>
      <c r="IR91" s="29"/>
      <c r="IS91" s="29"/>
      <c r="IT91" s="29"/>
    </row>
    <row r="92" s="28" customFormat="true" ht="51.75" hidden="false" customHeight="true" outlineLevel="0" collapsed="false">
      <c r="A92" s="30" t="s">
        <v>37</v>
      </c>
      <c r="B92" s="36" t="s">
        <v>50</v>
      </c>
      <c r="C92" s="37" t="n">
        <f aca="false">D92+G92+J92+M92</f>
        <v>6378</v>
      </c>
      <c r="D92" s="77" t="n">
        <f aca="false">D93+D94+D95</f>
        <v>1530</v>
      </c>
      <c r="E92" s="78"/>
      <c r="F92" s="37" t="n">
        <f aca="false">D92+E92</f>
        <v>1530</v>
      </c>
      <c r="G92" s="77" t="n">
        <f aca="false">G93+G94+G95</f>
        <v>1450</v>
      </c>
      <c r="H92" s="78"/>
      <c r="I92" s="37" t="n">
        <f aca="false">G92+H92</f>
        <v>1450</v>
      </c>
      <c r="J92" s="77" t="n">
        <f aca="false">J93+J94+J95</f>
        <v>1413</v>
      </c>
      <c r="K92" s="78"/>
      <c r="L92" s="37" t="n">
        <f aca="false">J92+K92</f>
        <v>1413</v>
      </c>
      <c r="M92" s="79" t="n">
        <f aca="false">M93+M94+M95</f>
        <v>1985</v>
      </c>
      <c r="N92" s="80"/>
      <c r="O92" s="37" t="n">
        <f aca="false">M92+N92</f>
        <v>1985</v>
      </c>
      <c r="P92" s="37" t="n">
        <f aca="false">F92+I92+L92+O92</f>
        <v>6378</v>
      </c>
      <c r="Q92" s="34"/>
      <c r="R92" s="34"/>
      <c r="IP92" s="29"/>
      <c r="IQ92" s="29"/>
      <c r="IR92" s="29"/>
      <c r="IS92" s="29"/>
      <c r="IT92" s="29"/>
    </row>
    <row r="93" s="28" customFormat="true" ht="16.5" hidden="false" customHeight="true" outlineLevel="0" collapsed="false">
      <c r="A93" s="51" t="s">
        <v>39</v>
      </c>
      <c r="B93" s="52"/>
      <c r="C93" s="41" t="n">
        <f aca="false">D93+G93+J93+M93</f>
        <v>659</v>
      </c>
      <c r="D93" s="41" t="n">
        <v>229</v>
      </c>
      <c r="E93" s="42"/>
      <c r="F93" s="37" t="n">
        <f aca="false">D93+E93</f>
        <v>229</v>
      </c>
      <c r="G93" s="41" t="n">
        <v>218</v>
      </c>
      <c r="H93" s="42"/>
      <c r="I93" s="37" t="n">
        <f aca="false">G93+H93</f>
        <v>218</v>
      </c>
      <c r="J93" s="41" t="n">
        <v>212</v>
      </c>
      <c r="K93" s="42"/>
      <c r="L93" s="37" t="n">
        <f aca="false">J93+K93</f>
        <v>212</v>
      </c>
      <c r="M93" s="43" t="n">
        <v>0</v>
      </c>
      <c r="N93" s="44"/>
      <c r="O93" s="37" t="n">
        <f aca="false">M93+N93</f>
        <v>0</v>
      </c>
      <c r="P93" s="37" t="n">
        <f aca="false">F93+I93+L93+O93</f>
        <v>659</v>
      </c>
      <c r="Q93" s="34"/>
      <c r="R93" s="34"/>
      <c r="IP93" s="29"/>
      <c r="IQ93" s="29"/>
      <c r="IR93" s="29"/>
      <c r="IS93" s="29"/>
      <c r="IT93" s="29"/>
    </row>
    <row r="94" s="28" customFormat="true" ht="18" hidden="false" customHeight="true" outlineLevel="0" collapsed="false">
      <c r="A94" s="46" t="s">
        <v>40</v>
      </c>
      <c r="B94" s="54"/>
      <c r="C94" s="41" t="n">
        <f aca="false">D94+G94+J94+M94</f>
        <v>3734</v>
      </c>
      <c r="D94" s="41" t="n">
        <v>1301</v>
      </c>
      <c r="E94" s="42"/>
      <c r="F94" s="37" t="n">
        <f aca="false">D94+E94</f>
        <v>1301</v>
      </c>
      <c r="G94" s="41" t="n">
        <v>1232</v>
      </c>
      <c r="H94" s="42"/>
      <c r="I94" s="37" t="n">
        <f aca="false">G94+H94</f>
        <v>1232</v>
      </c>
      <c r="J94" s="41" t="n">
        <v>1201</v>
      </c>
      <c r="K94" s="42"/>
      <c r="L94" s="37" t="n">
        <f aca="false">J94+K94</f>
        <v>1201</v>
      </c>
      <c r="M94" s="43" t="n">
        <v>0</v>
      </c>
      <c r="N94" s="44"/>
      <c r="O94" s="37" t="n">
        <f aca="false">M94+N94</f>
        <v>0</v>
      </c>
      <c r="P94" s="37" t="n">
        <f aca="false">F94+I94+L94+O94</f>
        <v>3734</v>
      </c>
      <c r="Q94" s="34"/>
      <c r="R94" s="34"/>
      <c r="IP94" s="29"/>
      <c r="IQ94" s="29"/>
      <c r="IR94" s="29"/>
      <c r="IS94" s="29"/>
      <c r="IT94" s="29"/>
    </row>
    <row r="95" s="28" customFormat="true" ht="16.5" hidden="false" customHeight="true" outlineLevel="0" collapsed="false">
      <c r="A95" s="46" t="s">
        <v>41</v>
      </c>
      <c r="B95" s="55"/>
      <c r="C95" s="41" t="n">
        <f aca="false">D95+G95+J95+M95</f>
        <v>1985</v>
      </c>
      <c r="D95" s="41" t="n">
        <v>0</v>
      </c>
      <c r="E95" s="42"/>
      <c r="F95" s="37" t="n">
        <f aca="false">D95+E95</f>
        <v>0</v>
      </c>
      <c r="G95" s="41" t="n">
        <v>0</v>
      </c>
      <c r="H95" s="42"/>
      <c r="I95" s="37" t="n">
        <f aca="false">G95+H95</f>
        <v>0</v>
      </c>
      <c r="J95" s="41" t="n">
        <v>0</v>
      </c>
      <c r="K95" s="42"/>
      <c r="L95" s="37" t="n">
        <f aca="false">J95+K95</f>
        <v>0</v>
      </c>
      <c r="M95" s="43" t="n">
        <v>1985</v>
      </c>
      <c r="N95" s="44"/>
      <c r="O95" s="37" t="n">
        <f aca="false">M95+N95</f>
        <v>1985</v>
      </c>
      <c r="P95" s="37" t="n">
        <f aca="false">F95+I95+L95+O95</f>
        <v>1985</v>
      </c>
      <c r="Q95" s="34"/>
      <c r="R95" s="34"/>
      <c r="IP95" s="29"/>
      <c r="IQ95" s="29"/>
      <c r="IR95" s="29"/>
      <c r="IS95" s="29"/>
      <c r="IT95" s="29"/>
    </row>
    <row r="96" s="28" customFormat="true" ht="18" hidden="true" customHeight="true" outlineLevel="0" collapsed="false">
      <c r="A96" s="46"/>
      <c r="B96" s="30"/>
      <c r="C96" s="41" t="n">
        <f aca="false">D96+G96+J96+M96</f>
        <v>0</v>
      </c>
      <c r="D96" s="41"/>
      <c r="E96" s="42"/>
      <c r="F96" s="37" t="n">
        <f aca="false">D96+E96</f>
        <v>0</v>
      </c>
      <c r="G96" s="41"/>
      <c r="H96" s="42"/>
      <c r="I96" s="37" t="n">
        <f aca="false">G96+H96</f>
        <v>0</v>
      </c>
      <c r="J96" s="41"/>
      <c r="K96" s="42"/>
      <c r="L96" s="37" t="n">
        <f aca="false">J96+K96</f>
        <v>0</v>
      </c>
      <c r="M96" s="43"/>
      <c r="N96" s="44"/>
      <c r="O96" s="37" t="n">
        <f aca="false">M96+N96</f>
        <v>0</v>
      </c>
      <c r="P96" s="37" t="n">
        <f aca="false">F96+I96+L96+O96</f>
        <v>0</v>
      </c>
      <c r="Q96" s="34"/>
      <c r="R96" s="34"/>
      <c r="IP96" s="29"/>
      <c r="IQ96" s="29"/>
      <c r="IR96" s="29"/>
      <c r="IS96" s="29"/>
      <c r="IT96" s="29"/>
    </row>
    <row r="97" s="28" customFormat="true" ht="18" hidden="true" customHeight="true" outlineLevel="0" collapsed="false">
      <c r="A97" s="47"/>
      <c r="B97" s="30"/>
      <c r="C97" s="41" t="n">
        <f aca="false">D97+G97+J97+M97</f>
        <v>6378</v>
      </c>
      <c r="D97" s="37" t="n">
        <f aca="false">D98+D99+D100+D101</f>
        <v>1530</v>
      </c>
      <c r="E97" s="38"/>
      <c r="F97" s="37" t="n">
        <f aca="false">D97+E97</f>
        <v>1530</v>
      </c>
      <c r="G97" s="37" t="n">
        <f aca="false">G98+G99+G100+G101</f>
        <v>1450</v>
      </c>
      <c r="H97" s="38"/>
      <c r="I97" s="37" t="n">
        <f aca="false">G97+H97</f>
        <v>1450</v>
      </c>
      <c r="J97" s="37" t="n">
        <f aca="false">J98+J99+J100+J101</f>
        <v>1413</v>
      </c>
      <c r="K97" s="38"/>
      <c r="L97" s="37" t="n">
        <f aca="false">J97+K97</f>
        <v>1413</v>
      </c>
      <c r="M97" s="81" t="n">
        <f aca="false">M98+M99+M100+M101</f>
        <v>1985</v>
      </c>
      <c r="N97" s="82"/>
      <c r="O97" s="37" t="n">
        <f aca="false">M97+N97</f>
        <v>1985</v>
      </c>
      <c r="P97" s="37" t="n">
        <f aca="false">F97+I97+L97+O97</f>
        <v>6378</v>
      </c>
      <c r="Q97" s="34"/>
      <c r="R97" s="34"/>
      <c r="IP97" s="29"/>
      <c r="IQ97" s="29"/>
      <c r="IR97" s="29"/>
      <c r="IS97" s="29"/>
      <c r="IT97" s="29"/>
    </row>
    <row r="98" s="28" customFormat="true" ht="18" hidden="true" customHeight="true" outlineLevel="0" collapsed="false">
      <c r="A98" s="46" t="s">
        <v>42</v>
      </c>
      <c r="B98" s="30"/>
      <c r="C98" s="41" t="n">
        <f aca="false">D98+G98+J98+M98</f>
        <v>571</v>
      </c>
      <c r="D98" s="41" t="n">
        <v>199</v>
      </c>
      <c r="E98" s="42"/>
      <c r="F98" s="37" t="n">
        <f aca="false">D98+E98</f>
        <v>199</v>
      </c>
      <c r="G98" s="41" t="n">
        <v>188</v>
      </c>
      <c r="H98" s="42"/>
      <c r="I98" s="37" t="n">
        <f aca="false">G98+H98</f>
        <v>188</v>
      </c>
      <c r="J98" s="41" t="n">
        <v>184</v>
      </c>
      <c r="K98" s="42"/>
      <c r="L98" s="37" t="n">
        <f aca="false">J98+K98</f>
        <v>184</v>
      </c>
      <c r="M98" s="43" t="n">
        <v>0</v>
      </c>
      <c r="N98" s="44"/>
      <c r="O98" s="37" t="n">
        <f aca="false">M98+N98</f>
        <v>0</v>
      </c>
      <c r="P98" s="37" t="n">
        <f aca="false">F98+I98+L98+O98</f>
        <v>571</v>
      </c>
      <c r="Q98" s="34"/>
      <c r="R98" s="34"/>
      <c r="IP98" s="29"/>
      <c r="IQ98" s="29"/>
      <c r="IR98" s="29"/>
      <c r="IS98" s="29"/>
      <c r="IT98" s="29"/>
    </row>
    <row r="99" s="28" customFormat="true" ht="18" hidden="true" customHeight="true" outlineLevel="0" collapsed="false">
      <c r="A99" s="46" t="s">
        <v>43</v>
      </c>
      <c r="B99" s="30"/>
      <c r="C99" s="41" t="n">
        <f aca="false">D99+G99+J99+M99</f>
        <v>3734</v>
      </c>
      <c r="D99" s="41" t="n">
        <v>1301</v>
      </c>
      <c r="E99" s="42"/>
      <c r="F99" s="37" t="n">
        <f aca="false">D99+E99</f>
        <v>1301</v>
      </c>
      <c r="G99" s="41" t="n">
        <v>1232</v>
      </c>
      <c r="H99" s="42"/>
      <c r="I99" s="37" t="n">
        <f aca="false">G99+H99</f>
        <v>1232</v>
      </c>
      <c r="J99" s="41" t="n">
        <v>1201</v>
      </c>
      <c r="K99" s="42"/>
      <c r="L99" s="37" t="n">
        <f aca="false">J99+K99</f>
        <v>1201</v>
      </c>
      <c r="M99" s="43" t="n">
        <v>0</v>
      </c>
      <c r="N99" s="44"/>
      <c r="O99" s="37" t="n">
        <f aca="false">M99+N99</f>
        <v>0</v>
      </c>
      <c r="P99" s="37" t="n">
        <f aca="false">F99+I99+L99+O99</f>
        <v>3734</v>
      </c>
      <c r="Q99" s="34"/>
      <c r="R99" s="34"/>
      <c r="IP99" s="29"/>
      <c r="IQ99" s="29"/>
      <c r="IR99" s="29"/>
      <c r="IS99" s="29"/>
      <c r="IT99" s="29"/>
    </row>
    <row r="100" s="28" customFormat="true" ht="18" hidden="true" customHeight="true" outlineLevel="0" collapsed="false">
      <c r="A100" s="46" t="s">
        <v>44</v>
      </c>
      <c r="B100" s="30"/>
      <c r="C100" s="41" t="n">
        <f aca="false">D100+G100+J100+M100</f>
        <v>0</v>
      </c>
      <c r="D100" s="41" t="n">
        <v>0</v>
      </c>
      <c r="E100" s="42"/>
      <c r="F100" s="37" t="n">
        <f aca="false">D100+E100</f>
        <v>0</v>
      </c>
      <c r="G100" s="41" t="n">
        <v>0</v>
      </c>
      <c r="H100" s="42"/>
      <c r="I100" s="37" t="n">
        <f aca="false">G100+H100</f>
        <v>0</v>
      </c>
      <c r="J100" s="41" t="n">
        <v>0</v>
      </c>
      <c r="K100" s="42"/>
      <c r="L100" s="37" t="n">
        <f aca="false">J100+K100</f>
        <v>0</v>
      </c>
      <c r="M100" s="43" t="n">
        <v>0</v>
      </c>
      <c r="N100" s="44"/>
      <c r="O100" s="37" t="n">
        <f aca="false">M100+N100</f>
        <v>0</v>
      </c>
      <c r="P100" s="37" t="n">
        <f aca="false">F100+I100+L100+O100</f>
        <v>0</v>
      </c>
      <c r="Q100" s="34"/>
      <c r="R100" s="34"/>
      <c r="IP100" s="29"/>
      <c r="IQ100" s="29"/>
      <c r="IR100" s="29"/>
      <c r="IS100" s="29"/>
      <c r="IT100" s="29"/>
    </row>
    <row r="101" s="28" customFormat="true" ht="30" hidden="true" customHeight="false" outlineLevel="0" collapsed="false">
      <c r="A101" s="57" t="s">
        <v>45</v>
      </c>
      <c r="B101" s="30"/>
      <c r="C101" s="41" t="n">
        <f aca="false">D101+G101+J101+M101</f>
        <v>2073</v>
      </c>
      <c r="D101" s="41" t="n">
        <f aca="false">D93-D98</f>
        <v>30</v>
      </c>
      <c r="E101" s="42"/>
      <c r="F101" s="37" t="n">
        <f aca="false">D101+E101</f>
        <v>30</v>
      </c>
      <c r="G101" s="41" t="n">
        <f aca="false">G93-G98</f>
        <v>30</v>
      </c>
      <c r="H101" s="42"/>
      <c r="I101" s="37" t="n">
        <f aca="false">G101+H101</f>
        <v>30</v>
      </c>
      <c r="J101" s="41" t="n">
        <f aca="false">J93-J98</f>
        <v>28</v>
      </c>
      <c r="K101" s="42"/>
      <c r="L101" s="37" t="n">
        <f aca="false">J101+K101</f>
        <v>28</v>
      </c>
      <c r="M101" s="43" t="n">
        <v>1985</v>
      </c>
      <c r="N101" s="44"/>
      <c r="O101" s="37" t="n">
        <f aca="false">M101+N101</f>
        <v>1985</v>
      </c>
      <c r="P101" s="37" t="n">
        <f aca="false">F101+I101+L101+O101</f>
        <v>2073</v>
      </c>
      <c r="Q101" s="34"/>
      <c r="R101" s="34"/>
      <c r="IP101" s="29"/>
      <c r="IQ101" s="29"/>
      <c r="IR101" s="29"/>
      <c r="IS101" s="29"/>
      <c r="IT101" s="29"/>
    </row>
    <row r="102" s="28" customFormat="true" ht="47.25" hidden="false" customHeight="true" outlineLevel="0" collapsed="false">
      <c r="A102" s="30" t="s">
        <v>37</v>
      </c>
      <c r="B102" s="36" t="s">
        <v>51</v>
      </c>
      <c r="C102" s="37" t="n">
        <f aca="false">C103+C104+C105</f>
        <v>6413</v>
      </c>
      <c r="D102" s="77" t="n">
        <f aca="false">D103+D104++D105</f>
        <v>1700</v>
      </c>
      <c r="E102" s="78"/>
      <c r="F102" s="37" t="n">
        <f aca="false">D102+E102</f>
        <v>1700</v>
      </c>
      <c r="G102" s="77" t="n">
        <f aca="false">G103+G104++G105</f>
        <v>2120</v>
      </c>
      <c r="H102" s="78"/>
      <c r="I102" s="37" t="n">
        <f aca="false">G102+H102</f>
        <v>2120</v>
      </c>
      <c r="J102" s="77" t="n">
        <f aca="false">J103+J104++J105</f>
        <v>2593</v>
      </c>
      <c r="K102" s="78"/>
      <c r="L102" s="37" t="n">
        <f aca="false">J102+K102</f>
        <v>2593</v>
      </c>
      <c r="M102" s="77" t="n">
        <f aca="false">M103+M104++M105</f>
        <v>0</v>
      </c>
      <c r="N102" s="78"/>
      <c r="O102" s="37" t="n">
        <f aca="false">M102+N102</f>
        <v>0</v>
      </c>
      <c r="P102" s="37" t="n">
        <f aca="false">F102+I102+L102+O102</f>
        <v>6413</v>
      </c>
      <c r="Q102" s="34"/>
      <c r="R102" s="34"/>
      <c r="IP102" s="29"/>
      <c r="IQ102" s="29"/>
      <c r="IR102" s="29"/>
      <c r="IS102" s="29"/>
      <c r="IT102" s="29"/>
    </row>
    <row r="103" s="28" customFormat="true" ht="18" hidden="false" customHeight="true" outlineLevel="0" collapsed="false">
      <c r="A103" s="51" t="s">
        <v>39</v>
      </c>
      <c r="B103" s="52"/>
      <c r="C103" s="41" t="n">
        <f aca="false">D103+G103+J103+M103</f>
        <v>572</v>
      </c>
      <c r="D103" s="41" t="n">
        <v>255</v>
      </c>
      <c r="E103" s="42"/>
      <c r="F103" s="37" t="n">
        <f aca="false">D103+E103</f>
        <v>255</v>
      </c>
      <c r="G103" s="41" t="n">
        <v>317</v>
      </c>
      <c r="H103" s="42"/>
      <c r="I103" s="37" t="n">
        <f aca="false">G103+H103</f>
        <v>317</v>
      </c>
      <c r="J103" s="41" t="n">
        <v>0</v>
      </c>
      <c r="K103" s="42"/>
      <c r="L103" s="37" t="n">
        <f aca="false">J103+K103</f>
        <v>0</v>
      </c>
      <c r="M103" s="43" t="n">
        <v>0</v>
      </c>
      <c r="N103" s="44"/>
      <c r="O103" s="37" t="n">
        <f aca="false">M103+N103</f>
        <v>0</v>
      </c>
      <c r="P103" s="37" t="n">
        <f aca="false">F103+I103+L103+O103</f>
        <v>572</v>
      </c>
      <c r="Q103" s="34"/>
      <c r="R103" s="34"/>
      <c r="IP103" s="29"/>
      <c r="IQ103" s="29"/>
      <c r="IR103" s="29"/>
      <c r="IS103" s="29"/>
      <c r="IT103" s="29"/>
    </row>
    <row r="104" s="28" customFormat="true" ht="15.75" hidden="false" customHeight="true" outlineLevel="0" collapsed="false">
      <c r="A104" s="46" t="s">
        <v>40</v>
      </c>
      <c r="B104" s="54"/>
      <c r="C104" s="41" t="n">
        <f aca="false">D104+G104+J104+M104</f>
        <v>3248</v>
      </c>
      <c r="D104" s="41" t="n">
        <v>1445</v>
      </c>
      <c r="E104" s="42"/>
      <c r="F104" s="37" t="n">
        <f aca="false">D104+E104</f>
        <v>1445</v>
      </c>
      <c r="G104" s="41" t="n">
        <v>1803</v>
      </c>
      <c r="H104" s="42"/>
      <c r="I104" s="37" t="n">
        <f aca="false">G104+H104</f>
        <v>1803</v>
      </c>
      <c r="J104" s="41" t="n">
        <v>0</v>
      </c>
      <c r="K104" s="42"/>
      <c r="L104" s="37" t="n">
        <f aca="false">J104+K104</f>
        <v>0</v>
      </c>
      <c r="M104" s="43" t="n">
        <v>0</v>
      </c>
      <c r="N104" s="44"/>
      <c r="O104" s="37" t="n">
        <f aca="false">M104+N104</f>
        <v>0</v>
      </c>
      <c r="P104" s="37" t="n">
        <f aca="false">F104+I104+L104+O104</f>
        <v>3248</v>
      </c>
      <c r="Q104" s="34"/>
      <c r="R104" s="34"/>
      <c r="IP104" s="29"/>
      <c r="IQ104" s="29"/>
      <c r="IR104" s="29"/>
      <c r="IS104" s="29"/>
      <c r="IT104" s="29"/>
    </row>
    <row r="105" s="28" customFormat="true" ht="16.5" hidden="false" customHeight="true" outlineLevel="0" collapsed="false">
      <c r="A105" s="46" t="s">
        <v>41</v>
      </c>
      <c r="B105" s="55"/>
      <c r="C105" s="41" t="n">
        <f aca="false">D105+G105+J105+M105</f>
        <v>2593</v>
      </c>
      <c r="D105" s="41" t="n">
        <v>0</v>
      </c>
      <c r="E105" s="42"/>
      <c r="F105" s="37" t="n">
        <f aca="false">D105+E105</f>
        <v>0</v>
      </c>
      <c r="G105" s="41" t="n">
        <v>0</v>
      </c>
      <c r="H105" s="42"/>
      <c r="I105" s="37" t="n">
        <f aca="false">G105+H105</f>
        <v>0</v>
      </c>
      <c r="J105" s="41" t="n">
        <v>2593</v>
      </c>
      <c r="K105" s="42"/>
      <c r="L105" s="37" t="n">
        <f aca="false">J105+K105</f>
        <v>2593</v>
      </c>
      <c r="M105" s="43" t="n">
        <v>0</v>
      </c>
      <c r="N105" s="44"/>
      <c r="O105" s="37" t="n">
        <f aca="false">M105+N105</f>
        <v>0</v>
      </c>
      <c r="P105" s="37" t="n">
        <f aca="false">F105+I105+L105+O105</f>
        <v>2593</v>
      </c>
      <c r="Q105" s="34"/>
      <c r="R105" s="34"/>
      <c r="IP105" s="29"/>
      <c r="IQ105" s="29"/>
      <c r="IR105" s="29"/>
      <c r="IS105" s="29"/>
      <c r="IT105" s="29"/>
    </row>
    <row r="106" s="28" customFormat="true" ht="18" hidden="true" customHeight="true" outlineLevel="0" collapsed="false">
      <c r="A106" s="46"/>
      <c r="B106" s="30"/>
      <c r="C106" s="41"/>
      <c r="D106" s="41"/>
      <c r="E106" s="42"/>
      <c r="F106" s="37" t="n">
        <f aca="false">D106+E106</f>
        <v>0</v>
      </c>
      <c r="G106" s="41"/>
      <c r="H106" s="42"/>
      <c r="I106" s="37" t="n">
        <f aca="false">G106+H106</f>
        <v>0</v>
      </c>
      <c r="J106" s="41"/>
      <c r="K106" s="42"/>
      <c r="L106" s="37" t="n">
        <f aca="false">J106+K106</f>
        <v>0</v>
      </c>
      <c r="M106" s="43"/>
      <c r="N106" s="44"/>
      <c r="O106" s="37" t="n">
        <f aca="false">M106+N106</f>
        <v>0</v>
      </c>
      <c r="P106" s="37" t="n">
        <f aca="false">F106+I106+L106+O106</f>
        <v>0</v>
      </c>
      <c r="Q106" s="34"/>
      <c r="R106" s="34"/>
      <c r="IP106" s="29"/>
      <c r="IQ106" s="29"/>
      <c r="IR106" s="29"/>
      <c r="IS106" s="29"/>
      <c r="IT106" s="29"/>
    </row>
    <row r="107" s="28" customFormat="true" ht="18" hidden="true" customHeight="true" outlineLevel="0" collapsed="false">
      <c r="A107" s="47"/>
      <c r="B107" s="30"/>
      <c r="C107" s="37" t="n">
        <f aca="false">C108+C109+C110+C111</f>
        <v>6413</v>
      </c>
      <c r="D107" s="37" t="n">
        <f aca="false">D108+D109+D110+D111</f>
        <v>1700</v>
      </c>
      <c r="E107" s="38"/>
      <c r="F107" s="37" t="n">
        <f aca="false">D107+E107</f>
        <v>1700</v>
      </c>
      <c r="G107" s="37" t="n">
        <f aca="false">G108+G109+G110+G111</f>
        <v>2120</v>
      </c>
      <c r="H107" s="38"/>
      <c r="I107" s="37" t="n">
        <f aca="false">G107+H107</f>
        <v>2120</v>
      </c>
      <c r="J107" s="37" t="n">
        <f aca="false">J108+J109+J110+J111</f>
        <v>2593</v>
      </c>
      <c r="K107" s="38"/>
      <c r="L107" s="37" t="n">
        <f aca="false">J107+K107</f>
        <v>2593</v>
      </c>
      <c r="M107" s="37" t="n">
        <f aca="false">M108+M109+M110+M111</f>
        <v>0</v>
      </c>
      <c r="N107" s="38"/>
      <c r="O107" s="37" t="n">
        <f aca="false">M107+N107</f>
        <v>0</v>
      </c>
      <c r="P107" s="37" t="n">
        <f aca="false">F107+I107+L107+O107</f>
        <v>6413</v>
      </c>
      <c r="Q107" s="34"/>
      <c r="R107" s="34"/>
      <c r="IP107" s="29"/>
      <c r="IQ107" s="29"/>
      <c r="IR107" s="29"/>
      <c r="IS107" s="29"/>
      <c r="IT107" s="29"/>
    </row>
    <row r="108" s="28" customFormat="true" ht="18" hidden="true" customHeight="true" outlineLevel="0" collapsed="false">
      <c r="A108" s="46" t="s">
        <v>42</v>
      </c>
      <c r="B108" s="30"/>
      <c r="C108" s="41" t="n">
        <f aca="false">D108+G108+J108+M108</f>
        <v>496</v>
      </c>
      <c r="D108" s="41" t="n">
        <v>221</v>
      </c>
      <c r="E108" s="42"/>
      <c r="F108" s="37" t="n">
        <f aca="false">D108+E108</f>
        <v>221</v>
      </c>
      <c r="G108" s="41" t="n">
        <v>275</v>
      </c>
      <c r="H108" s="42"/>
      <c r="I108" s="37" t="n">
        <f aca="false">G108+H108</f>
        <v>275</v>
      </c>
      <c r="J108" s="41" t="n">
        <v>0</v>
      </c>
      <c r="K108" s="42"/>
      <c r="L108" s="37" t="n">
        <f aca="false">J108+K108</f>
        <v>0</v>
      </c>
      <c r="M108" s="43" t="n">
        <v>0</v>
      </c>
      <c r="N108" s="44"/>
      <c r="O108" s="37" t="n">
        <f aca="false">M108+N108</f>
        <v>0</v>
      </c>
      <c r="P108" s="37" t="n">
        <f aca="false">F108+I108+L108+O108</f>
        <v>496</v>
      </c>
      <c r="Q108" s="34"/>
      <c r="R108" s="34"/>
      <c r="IP108" s="29"/>
      <c r="IQ108" s="29"/>
      <c r="IR108" s="29"/>
      <c r="IS108" s="29"/>
      <c r="IT108" s="29"/>
    </row>
    <row r="109" s="28" customFormat="true" ht="18" hidden="true" customHeight="true" outlineLevel="0" collapsed="false">
      <c r="A109" s="46" t="s">
        <v>43</v>
      </c>
      <c r="B109" s="30"/>
      <c r="C109" s="41" t="n">
        <f aca="false">D109+G109+J109+M109</f>
        <v>3248</v>
      </c>
      <c r="D109" s="41" t="n">
        <v>1445</v>
      </c>
      <c r="E109" s="42"/>
      <c r="F109" s="37" t="n">
        <f aca="false">D109+E109</f>
        <v>1445</v>
      </c>
      <c r="G109" s="41" t="n">
        <v>1803</v>
      </c>
      <c r="H109" s="42"/>
      <c r="I109" s="37" t="n">
        <f aca="false">G109+H109</f>
        <v>1803</v>
      </c>
      <c r="J109" s="41" t="n">
        <v>0</v>
      </c>
      <c r="K109" s="42"/>
      <c r="L109" s="37" t="n">
        <f aca="false">J109+K109</f>
        <v>0</v>
      </c>
      <c r="M109" s="43" t="n">
        <v>0</v>
      </c>
      <c r="N109" s="44"/>
      <c r="O109" s="37" t="n">
        <f aca="false">M109+N109</f>
        <v>0</v>
      </c>
      <c r="P109" s="37" t="n">
        <f aca="false">F109+I109+L109+O109</f>
        <v>3248</v>
      </c>
      <c r="Q109" s="34"/>
      <c r="R109" s="34"/>
      <c r="IP109" s="29"/>
      <c r="IQ109" s="29"/>
      <c r="IR109" s="29"/>
      <c r="IS109" s="29"/>
      <c r="IT109" s="29"/>
    </row>
    <row r="110" s="28" customFormat="true" ht="18" hidden="true" customHeight="true" outlineLevel="0" collapsed="false">
      <c r="A110" s="46" t="s">
        <v>44</v>
      </c>
      <c r="B110" s="30"/>
      <c r="C110" s="41" t="n">
        <f aca="false">D110+G110+J110+M110</f>
        <v>0</v>
      </c>
      <c r="D110" s="41" t="n">
        <v>0</v>
      </c>
      <c r="E110" s="42"/>
      <c r="F110" s="37" t="n">
        <f aca="false">D110+E110</f>
        <v>0</v>
      </c>
      <c r="G110" s="41" t="n">
        <v>0</v>
      </c>
      <c r="H110" s="42"/>
      <c r="I110" s="37" t="n">
        <f aca="false">G110+H110</f>
        <v>0</v>
      </c>
      <c r="J110" s="41" t="n">
        <v>0</v>
      </c>
      <c r="K110" s="42"/>
      <c r="L110" s="37" t="n">
        <f aca="false">J110+K110</f>
        <v>0</v>
      </c>
      <c r="M110" s="43" t="n">
        <v>0</v>
      </c>
      <c r="N110" s="44"/>
      <c r="O110" s="37" t="n">
        <f aca="false">M110+N110</f>
        <v>0</v>
      </c>
      <c r="P110" s="37" t="n">
        <f aca="false">F110+I110+L110+O110</f>
        <v>0</v>
      </c>
      <c r="Q110" s="34"/>
      <c r="R110" s="34"/>
      <c r="IP110" s="29"/>
      <c r="IQ110" s="29"/>
      <c r="IR110" s="29"/>
      <c r="IS110" s="29"/>
      <c r="IT110" s="29"/>
    </row>
    <row r="111" s="28" customFormat="true" ht="30" hidden="true" customHeight="false" outlineLevel="0" collapsed="false">
      <c r="A111" s="57" t="s">
        <v>45</v>
      </c>
      <c r="B111" s="30"/>
      <c r="C111" s="41" t="n">
        <f aca="false">D111+G111+J111+M111</f>
        <v>2669</v>
      </c>
      <c r="D111" s="41" t="n">
        <v>34</v>
      </c>
      <c r="E111" s="42"/>
      <c r="F111" s="37" t="n">
        <f aca="false">D111+E111</f>
        <v>34</v>
      </c>
      <c r="G111" s="41" t="n">
        <v>42</v>
      </c>
      <c r="H111" s="42"/>
      <c r="I111" s="37" t="n">
        <f aca="false">G111+H111</f>
        <v>42</v>
      </c>
      <c r="J111" s="41" t="n">
        <v>2593</v>
      </c>
      <c r="K111" s="42"/>
      <c r="L111" s="37" t="n">
        <f aca="false">J111+K111</f>
        <v>2593</v>
      </c>
      <c r="M111" s="43" t="n">
        <v>0</v>
      </c>
      <c r="N111" s="44"/>
      <c r="O111" s="37" t="n">
        <f aca="false">M111+N111</f>
        <v>0</v>
      </c>
      <c r="P111" s="37" t="n">
        <f aca="false">F111+I111+L111+O111</f>
        <v>2669</v>
      </c>
      <c r="Q111" s="34"/>
      <c r="R111" s="34"/>
      <c r="IP111" s="29"/>
      <c r="IQ111" s="29"/>
      <c r="IR111" s="29"/>
      <c r="IS111" s="29"/>
      <c r="IT111" s="29"/>
    </row>
    <row r="112" s="85" customFormat="true" ht="47.25" hidden="false" customHeight="true" outlineLevel="0" collapsed="false">
      <c r="A112" s="83" t="s">
        <v>52</v>
      </c>
      <c r="B112" s="30" t="s">
        <v>53</v>
      </c>
      <c r="C112" s="49" t="n">
        <f aca="false">C113+C114+C115</f>
        <v>8640</v>
      </c>
      <c r="D112" s="49" t="n">
        <f aca="false">D113+D114+D115</f>
        <v>3573</v>
      </c>
      <c r="E112" s="50"/>
      <c r="F112" s="37" t="n">
        <f aca="false">D112+E112</f>
        <v>3573</v>
      </c>
      <c r="G112" s="49" t="n">
        <f aca="false">G113+G114+G115</f>
        <v>1875</v>
      </c>
      <c r="H112" s="50"/>
      <c r="I112" s="37" t="n">
        <f aca="false">G112+H112</f>
        <v>1875</v>
      </c>
      <c r="J112" s="49" t="n">
        <f aca="false">J113+J114+J115</f>
        <v>2147</v>
      </c>
      <c r="K112" s="50"/>
      <c r="L112" s="37" t="n">
        <f aca="false">J112+K112</f>
        <v>2147</v>
      </c>
      <c r="M112" s="49" t="n">
        <f aca="false">M113+M114+M115</f>
        <v>1045</v>
      </c>
      <c r="N112" s="50"/>
      <c r="O112" s="37" t="n">
        <f aca="false">M112+N112</f>
        <v>1045</v>
      </c>
      <c r="P112" s="37" t="n">
        <f aca="false">F112+I112+L112+O112</f>
        <v>8640</v>
      </c>
      <c r="Q112" s="84" t="n">
        <f aca="false">Q113+Q115</f>
        <v>8</v>
      </c>
      <c r="R112" s="84" t="n">
        <f aca="false">R113+R115</f>
        <v>0</v>
      </c>
      <c r="S112" s="84" t="n">
        <f aca="false">S113+S115</f>
        <v>2001</v>
      </c>
      <c r="IP112" s="86"/>
      <c r="IQ112" s="86"/>
      <c r="IR112" s="86"/>
      <c r="IS112" s="86"/>
      <c r="IT112" s="86"/>
    </row>
    <row r="113" s="85" customFormat="true" ht="16.5" hidden="false" customHeight="true" outlineLevel="0" collapsed="false">
      <c r="A113" s="51" t="s">
        <v>39</v>
      </c>
      <c r="B113" s="87"/>
      <c r="C113" s="88" t="n">
        <f aca="false">(D113+G113+J113+M113)</f>
        <v>1381</v>
      </c>
      <c r="D113" s="88" t="n">
        <v>526</v>
      </c>
      <c r="E113" s="89"/>
      <c r="F113" s="37" t="n">
        <f aca="false">D113+E113</f>
        <v>526</v>
      </c>
      <c r="G113" s="88" t="n">
        <v>390</v>
      </c>
      <c r="H113" s="89"/>
      <c r="I113" s="37" t="n">
        <f aca="false">G113+H113</f>
        <v>390</v>
      </c>
      <c r="J113" s="88" t="n">
        <v>315</v>
      </c>
      <c r="K113" s="89"/>
      <c r="L113" s="37" t="n">
        <f aca="false">J113+K113</f>
        <v>315</v>
      </c>
      <c r="M113" s="88" t="n">
        <v>150</v>
      </c>
      <c r="N113" s="89"/>
      <c r="O113" s="37" t="n">
        <f aca="false">M113+N113</f>
        <v>150</v>
      </c>
      <c r="P113" s="37" t="n">
        <f aca="false">F113+I113+L113+O113</f>
        <v>1381</v>
      </c>
      <c r="Q113" s="90" t="n">
        <v>8</v>
      </c>
      <c r="R113" s="91" t="n">
        <v>0</v>
      </c>
      <c r="S113" s="91" t="n">
        <v>1994</v>
      </c>
      <c r="T113" s="92"/>
      <c r="IP113" s="86"/>
      <c r="IQ113" s="86"/>
      <c r="IR113" s="86"/>
      <c r="IS113" s="86"/>
      <c r="IT113" s="86"/>
    </row>
    <row r="114" s="85" customFormat="true" ht="16.5" hidden="false" customHeight="true" outlineLevel="0" collapsed="false">
      <c r="A114" s="46" t="s">
        <v>40</v>
      </c>
      <c r="B114" s="93"/>
      <c r="C114" s="88" t="n">
        <f aca="false">(D114+G114+J114+M114)</f>
        <v>7165</v>
      </c>
      <c r="D114" s="88" t="n">
        <f aca="false">2987+60</f>
        <v>3047</v>
      </c>
      <c r="E114" s="89"/>
      <c r="F114" s="37" t="n">
        <f aca="false">D114+E114</f>
        <v>3047</v>
      </c>
      <c r="G114" s="88" t="n">
        <f aca="false">2210-725</f>
        <v>1485</v>
      </c>
      <c r="H114" s="89"/>
      <c r="I114" s="37" t="n">
        <f aca="false">G114+H114</f>
        <v>1485</v>
      </c>
      <c r="J114" s="88" t="n">
        <v>1785</v>
      </c>
      <c r="K114" s="89"/>
      <c r="L114" s="37" t="n">
        <f aca="false">J114+K114</f>
        <v>1785</v>
      </c>
      <c r="M114" s="88" t="n">
        <v>848</v>
      </c>
      <c r="N114" s="89"/>
      <c r="O114" s="37" t="n">
        <f aca="false">M114+N114</f>
        <v>848</v>
      </c>
      <c r="P114" s="37" t="n">
        <f aca="false">F114+I114+L114+O114</f>
        <v>7165</v>
      </c>
      <c r="Q114" s="90"/>
      <c r="R114" s="90"/>
      <c r="S114" s="91"/>
      <c r="IP114" s="86"/>
      <c r="IQ114" s="86"/>
      <c r="IR114" s="86"/>
      <c r="IS114" s="86"/>
      <c r="IT114" s="86"/>
    </row>
    <row r="115" s="85" customFormat="true" ht="15.75" hidden="false" customHeight="true" outlineLevel="0" collapsed="false">
      <c r="A115" s="46" t="s">
        <v>41</v>
      </c>
      <c r="B115" s="94"/>
      <c r="C115" s="88" t="n">
        <f aca="false">(D115+G115+J115+M115)</f>
        <v>94</v>
      </c>
      <c r="D115" s="88" t="n">
        <v>0</v>
      </c>
      <c r="E115" s="89"/>
      <c r="F115" s="37" t="n">
        <f aca="false">D115+E115</f>
        <v>0</v>
      </c>
      <c r="G115" s="88"/>
      <c r="H115" s="89"/>
      <c r="I115" s="37" t="n">
        <f aca="false">G115+H115</f>
        <v>0</v>
      </c>
      <c r="J115" s="88" t="n">
        <v>47</v>
      </c>
      <c r="K115" s="89"/>
      <c r="L115" s="37" t="n">
        <f aca="false">J115+K115</f>
        <v>47</v>
      </c>
      <c r="M115" s="88" t="n">
        <v>47</v>
      </c>
      <c r="N115" s="89"/>
      <c r="O115" s="37" t="n">
        <f aca="false">M115+N115</f>
        <v>47</v>
      </c>
      <c r="P115" s="37" t="n">
        <f aca="false">F115+I115+L115+O115</f>
        <v>94</v>
      </c>
      <c r="Q115" s="84"/>
      <c r="R115" s="84" t="n">
        <v>0</v>
      </c>
      <c r="S115" s="85" t="n">
        <v>7</v>
      </c>
      <c r="IP115" s="86"/>
      <c r="IQ115" s="86"/>
      <c r="IR115" s="86"/>
      <c r="IS115" s="86"/>
      <c r="IT115" s="86"/>
    </row>
    <row r="116" s="85" customFormat="true" ht="16.5" hidden="true" customHeight="true" outlineLevel="0" collapsed="false">
      <c r="A116" s="46"/>
      <c r="B116" s="95"/>
      <c r="C116" s="88"/>
      <c r="D116" s="88"/>
      <c r="E116" s="89"/>
      <c r="F116" s="37" t="n">
        <f aca="false">D116+E116</f>
        <v>0</v>
      </c>
      <c r="G116" s="88"/>
      <c r="H116" s="89"/>
      <c r="I116" s="37" t="n">
        <f aca="false">G116+H116</f>
        <v>0</v>
      </c>
      <c r="J116" s="88"/>
      <c r="K116" s="89"/>
      <c r="L116" s="37" t="n">
        <f aca="false">J116+K116</f>
        <v>0</v>
      </c>
      <c r="M116" s="88"/>
      <c r="N116" s="89"/>
      <c r="O116" s="37" t="n">
        <f aca="false">M116+N116</f>
        <v>0</v>
      </c>
      <c r="P116" s="37" t="n">
        <f aca="false">F116+I116+L116+O116</f>
        <v>0</v>
      </c>
      <c r="Q116" s="96"/>
      <c r="R116" s="96"/>
      <c r="IP116" s="86"/>
      <c r="IQ116" s="86"/>
      <c r="IR116" s="86"/>
      <c r="IS116" s="86"/>
      <c r="IT116" s="86"/>
    </row>
    <row r="117" s="100" customFormat="true" ht="16.5" hidden="true" customHeight="true" outlineLevel="0" collapsed="false">
      <c r="A117" s="47"/>
      <c r="B117" s="36"/>
      <c r="C117" s="97" t="n">
        <f aca="false">C118+C119+C120+C122+C121</f>
        <v>8640</v>
      </c>
      <c r="D117" s="97" t="n">
        <f aca="false">D118+D119+D120+D122+D121</f>
        <v>3573</v>
      </c>
      <c r="E117" s="98"/>
      <c r="F117" s="37" t="n">
        <f aca="false">D117+E117</f>
        <v>3573</v>
      </c>
      <c r="G117" s="97" t="n">
        <f aca="false">G118+G119+G120+G122+G121</f>
        <v>1875</v>
      </c>
      <c r="H117" s="98"/>
      <c r="I117" s="37" t="n">
        <f aca="false">G117+H117</f>
        <v>1875</v>
      </c>
      <c r="J117" s="97" t="n">
        <f aca="false">J118+J119+J120+J122+J121</f>
        <v>2147</v>
      </c>
      <c r="K117" s="98"/>
      <c r="L117" s="37" t="n">
        <f aca="false">J117+K117</f>
        <v>2147</v>
      </c>
      <c r="M117" s="97" t="n">
        <f aca="false">M118+M119+M120+M122+M121</f>
        <v>1045</v>
      </c>
      <c r="N117" s="98"/>
      <c r="O117" s="37" t="n">
        <f aca="false">M117+N117</f>
        <v>1045</v>
      </c>
      <c r="P117" s="37" t="n">
        <f aca="false">F117+I117+L117+O117</f>
        <v>8640</v>
      </c>
      <c r="Q117" s="99"/>
      <c r="R117" s="99"/>
      <c r="IP117" s="101"/>
      <c r="IQ117" s="101"/>
      <c r="IR117" s="101"/>
      <c r="IS117" s="101"/>
      <c r="IT117" s="101"/>
    </row>
    <row r="118" s="85" customFormat="true" ht="16.5" hidden="true" customHeight="true" outlineLevel="0" collapsed="false">
      <c r="A118" s="46" t="s">
        <v>42</v>
      </c>
      <c r="B118" s="95"/>
      <c r="C118" s="102" t="n">
        <f aca="false">D118+G118+J118+M118</f>
        <v>1103</v>
      </c>
      <c r="D118" s="102" t="n">
        <f aca="false">0</f>
        <v>0</v>
      </c>
      <c r="E118" s="103"/>
      <c r="F118" s="37" t="n">
        <f aca="false">D118+E118</f>
        <v>0</v>
      </c>
      <c r="G118" s="102" t="n">
        <f aca="false">G112-G119-G122</f>
        <v>703</v>
      </c>
      <c r="H118" s="103"/>
      <c r="I118" s="37" t="n">
        <f aca="false">G118+H118</f>
        <v>703</v>
      </c>
      <c r="J118" s="102" t="n">
        <f aca="false">J112-J119-J122</f>
        <v>271</v>
      </c>
      <c r="K118" s="103"/>
      <c r="L118" s="37" t="n">
        <f aca="false">J118+K118</f>
        <v>271</v>
      </c>
      <c r="M118" s="102" t="n">
        <f aca="false">M112-M119-M122</f>
        <v>129</v>
      </c>
      <c r="N118" s="103"/>
      <c r="O118" s="37" t="n">
        <f aca="false">M118+N118</f>
        <v>129</v>
      </c>
      <c r="P118" s="37" t="n">
        <f aca="false">F118+I118+L118+O118</f>
        <v>1103</v>
      </c>
      <c r="Q118" s="96"/>
      <c r="R118" s="96"/>
      <c r="IP118" s="86"/>
      <c r="IQ118" s="86"/>
      <c r="IR118" s="86"/>
      <c r="IS118" s="86"/>
      <c r="IT118" s="86"/>
    </row>
    <row r="119" s="85" customFormat="true" ht="16.5" hidden="true" customHeight="true" outlineLevel="0" collapsed="false">
      <c r="A119" s="46" t="s">
        <v>43</v>
      </c>
      <c r="B119" s="95"/>
      <c r="C119" s="102" t="n">
        <f aca="false">D119+G119+J119+M119</f>
        <v>3750</v>
      </c>
      <c r="D119" s="102" t="n">
        <v>0</v>
      </c>
      <c r="E119" s="103"/>
      <c r="F119" s="37" t="n">
        <f aca="false">D119+E119</f>
        <v>0</v>
      </c>
      <c r="G119" s="102" t="n">
        <v>1117</v>
      </c>
      <c r="H119" s="103"/>
      <c r="I119" s="37" t="n">
        <f aca="false">G119+H119</f>
        <v>1117</v>
      </c>
      <c r="J119" s="102" t="n">
        <f aca="false">J114</f>
        <v>1785</v>
      </c>
      <c r="K119" s="103"/>
      <c r="L119" s="37" t="n">
        <f aca="false">J119+K119</f>
        <v>1785</v>
      </c>
      <c r="M119" s="102" t="n">
        <f aca="false">M114</f>
        <v>848</v>
      </c>
      <c r="N119" s="103"/>
      <c r="O119" s="37" t="n">
        <f aca="false">M119+N119</f>
        <v>848</v>
      </c>
      <c r="P119" s="37" t="n">
        <f aca="false">F119+I119+L119+O119</f>
        <v>3750</v>
      </c>
      <c r="Q119" s="96"/>
      <c r="R119" s="96"/>
      <c r="IP119" s="86"/>
      <c r="IQ119" s="86"/>
      <c r="IR119" s="86"/>
      <c r="IS119" s="86"/>
      <c r="IT119" s="86"/>
    </row>
    <row r="120" s="85" customFormat="true" ht="16.5" hidden="true" customHeight="true" outlineLevel="0" collapsed="false">
      <c r="A120" s="46" t="s">
        <v>44</v>
      </c>
      <c r="B120" s="95"/>
      <c r="C120" s="102" t="n">
        <f aca="false">D120+G120+J120+M120</f>
        <v>0</v>
      </c>
      <c r="D120" s="102"/>
      <c r="E120" s="103"/>
      <c r="F120" s="37" t="n">
        <f aca="false">D120+E120</f>
        <v>0</v>
      </c>
      <c r="G120" s="102"/>
      <c r="H120" s="103"/>
      <c r="I120" s="37" t="n">
        <f aca="false">G120+H120</f>
        <v>0</v>
      </c>
      <c r="J120" s="102"/>
      <c r="K120" s="103"/>
      <c r="L120" s="37" t="n">
        <f aca="false">J120+K120</f>
        <v>0</v>
      </c>
      <c r="M120" s="102"/>
      <c r="N120" s="103"/>
      <c r="O120" s="37" t="n">
        <f aca="false">M120+N120</f>
        <v>0</v>
      </c>
      <c r="P120" s="37" t="n">
        <f aca="false">F120+I120+L120+O120</f>
        <v>0</v>
      </c>
      <c r="Q120" s="96"/>
      <c r="R120" s="96"/>
      <c r="IP120" s="86"/>
      <c r="IQ120" s="86"/>
      <c r="IR120" s="86"/>
      <c r="IS120" s="86"/>
      <c r="IT120" s="86"/>
    </row>
    <row r="121" s="85" customFormat="true" ht="16.5" hidden="true" customHeight="true" outlineLevel="0" collapsed="false">
      <c r="A121" s="46" t="s">
        <v>54</v>
      </c>
      <c r="B121" s="95"/>
      <c r="C121" s="102" t="n">
        <f aca="false">D121+G121+J121+M121</f>
        <v>3513</v>
      </c>
      <c r="D121" s="102" t="n">
        <v>3513</v>
      </c>
      <c r="E121" s="103"/>
      <c r="F121" s="37" t="n">
        <f aca="false">D121+E121</f>
        <v>3513</v>
      </c>
      <c r="G121" s="102"/>
      <c r="H121" s="103"/>
      <c r="I121" s="37" t="n">
        <f aca="false">G121+H121</f>
        <v>0</v>
      </c>
      <c r="J121" s="102"/>
      <c r="K121" s="103"/>
      <c r="L121" s="37" t="n">
        <f aca="false">J121+K121</f>
        <v>0</v>
      </c>
      <c r="M121" s="102"/>
      <c r="N121" s="103"/>
      <c r="O121" s="37" t="n">
        <f aca="false">M121+N121</f>
        <v>0</v>
      </c>
      <c r="P121" s="37" t="n">
        <f aca="false">F121+I121+L121+O121</f>
        <v>3513</v>
      </c>
      <c r="Q121" s="96"/>
      <c r="R121" s="96"/>
      <c r="IP121" s="86"/>
      <c r="IQ121" s="86"/>
      <c r="IR121" s="86"/>
      <c r="IS121" s="86"/>
      <c r="IT121" s="86"/>
    </row>
    <row r="122" s="106" customFormat="true" ht="30" hidden="true" customHeight="false" outlineLevel="0" collapsed="false">
      <c r="A122" s="57" t="s">
        <v>45</v>
      </c>
      <c r="B122" s="104"/>
      <c r="C122" s="102" t="n">
        <f aca="false">D122+G122+J122+M122</f>
        <v>274</v>
      </c>
      <c r="D122" s="102" t="n">
        <v>60</v>
      </c>
      <c r="E122" s="103"/>
      <c r="F122" s="37" t="n">
        <f aca="false">D122+E122</f>
        <v>60</v>
      </c>
      <c r="G122" s="102" t="n">
        <v>55</v>
      </c>
      <c r="H122" s="103"/>
      <c r="I122" s="37" t="n">
        <f aca="false">G122+H122</f>
        <v>55</v>
      </c>
      <c r="J122" s="102" t="n">
        <f aca="false">J115+44</f>
        <v>91</v>
      </c>
      <c r="K122" s="103"/>
      <c r="L122" s="37" t="n">
        <f aca="false">J122+K122</f>
        <v>91</v>
      </c>
      <c r="M122" s="102" t="n">
        <f aca="false">M115+21</f>
        <v>68</v>
      </c>
      <c r="N122" s="103"/>
      <c r="O122" s="37" t="n">
        <f aca="false">M122+N122</f>
        <v>68</v>
      </c>
      <c r="P122" s="37" t="n">
        <f aca="false">F122+I122+L122+O122</f>
        <v>274</v>
      </c>
      <c r="Q122" s="105"/>
      <c r="R122" s="105"/>
      <c r="IP122" s="107"/>
      <c r="IQ122" s="107"/>
      <c r="IR122" s="107"/>
      <c r="IS122" s="107"/>
      <c r="IT122" s="107"/>
    </row>
    <row r="123" s="85" customFormat="true" ht="39" hidden="false" customHeight="true" outlineLevel="0" collapsed="false">
      <c r="A123" s="83" t="s">
        <v>52</v>
      </c>
      <c r="B123" s="30" t="s">
        <v>55</v>
      </c>
      <c r="C123" s="49" t="n">
        <f aca="false">D123+G123+J123+M123</f>
        <v>3233</v>
      </c>
      <c r="D123" s="49" t="n">
        <f aca="false">D124+D125+D126</f>
        <v>2000</v>
      </c>
      <c r="E123" s="50"/>
      <c r="F123" s="37" t="n">
        <f aca="false">D123+E123</f>
        <v>2000</v>
      </c>
      <c r="G123" s="49" t="n">
        <f aca="false">G124+G125+G126</f>
        <v>600</v>
      </c>
      <c r="H123" s="50"/>
      <c r="I123" s="37" t="n">
        <f aca="false">G123+H123</f>
        <v>600</v>
      </c>
      <c r="J123" s="49" t="n">
        <f aca="false">J124+J125+J126</f>
        <v>500</v>
      </c>
      <c r="K123" s="50"/>
      <c r="L123" s="37" t="n">
        <f aca="false">J123+K123</f>
        <v>500</v>
      </c>
      <c r="M123" s="49" t="n">
        <f aca="false">M124+M125+M126</f>
        <v>133</v>
      </c>
      <c r="N123" s="50"/>
      <c r="O123" s="37" t="n">
        <f aca="false">M123+N123</f>
        <v>133</v>
      </c>
      <c r="P123" s="37" t="n">
        <f aca="false">F123+I123+L123+O123</f>
        <v>3233</v>
      </c>
      <c r="Q123" s="108" t="n">
        <f aca="false">Q124+Q126</f>
        <v>8</v>
      </c>
      <c r="R123" s="108" t="n">
        <f aca="false">R124+R126</f>
        <v>0</v>
      </c>
      <c r="S123" s="108" t="n">
        <f aca="false">S124+S126</f>
        <v>645</v>
      </c>
      <c r="IP123" s="86"/>
      <c r="IQ123" s="86"/>
      <c r="IR123" s="86"/>
      <c r="IS123" s="86"/>
      <c r="IT123" s="86"/>
    </row>
    <row r="124" s="85" customFormat="true" ht="16.5" hidden="false" customHeight="true" outlineLevel="0" collapsed="false">
      <c r="A124" s="51" t="s">
        <v>39</v>
      </c>
      <c r="B124" s="52"/>
      <c r="C124" s="53" t="n">
        <f aca="false">D124+G124+J124+M124</f>
        <v>485</v>
      </c>
      <c r="D124" s="102" t="n">
        <v>300</v>
      </c>
      <c r="E124" s="103"/>
      <c r="F124" s="37" t="n">
        <f aca="false">D124+E124</f>
        <v>300</v>
      </c>
      <c r="G124" s="88" t="n">
        <v>90</v>
      </c>
      <c r="H124" s="89"/>
      <c r="I124" s="37" t="n">
        <f aca="false">G124+H124</f>
        <v>90</v>
      </c>
      <c r="J124" s="88" t="n">
        <v>75</v>
      </c>
      <c r="K124" s="89"/>
      <c r="L124" s="37" t="n">
        <f aca="false">J124+K124</f>
        <v>75</v>
      </c>
      <c r="M124" s="88" t="n">
        <v>20</v>
      </c>
      <c r="N124" s="89"/>
      <c r="O124" s="37" t="n">
        <f aca="false">M124+N124</f>
        <v>20</v>
      </c>
      <c r="P124" s="37" t="n">
        <f aca="false">F124+I124+L124+O124</f>
        <v>485</v>
      </c>
      <c r="Q124" s="109" t="n">
        <v>8</v>
      </c>
      <c r="R124" s="110" t="n">
        <v>0</v>
      </c>
      <c r="S124" s="110" t="n">
        <v>643</v>
      </c>
      <c r="IP124" s="86"/>
      <c r="IQ124" s="86"/>
      <c r="IR124" s="86"/>
      <c r="IS124" s="86"/>
      <c r="IT124" s="86"/>
    </row>
    <row r="125" s="85" customFormat="true" ht="16.5" hidden="false" customHeight="true" outlineLevel="0" collapsed="false">
      <c r="A125" s="46" t="s">
        <v>40</v>
      </c>
      <c r="B125" s="54"/>
      <c r="C125" s="53" t="n">
        <f aca="false">D125+G125+J125+M125</f>
        <v>2744</v>
      </c>
      <c r="D125" s="102" t="n">
        <v>1699</v>
      </c>
      <c r="E125" s="103"/>
      <c r="F125" s="37" t="n">
        <f aca="false">D125+E125</f>
        <v>1699</v>
      </c>
      <c r="G125" s="88" t="n">
        <v>509</v>
      </c>
      <c r="H125" s="89"/>
      <c r="I125" s="37" t="n">
        <f aca="false">G125+H125</f>
        <v>509</v>
      </c>
      <c r="J125" s="102" t="n">
        <v>424</v>
      </c>
      <c r="K125" s="103"/>
      <c r="L125" s="37" t="n">
        <f aca="false">J125+K125</f>
        <v>424</v>
      </c>
      <c r="M125" s="88" t="n">
        <v>112</v>
      </c>
      <c r="N125" s="89"/>
      <c r="O125" s="37" t="n">
        <f aca="false">M125+N125</f>
        <v>112</v>
      </c>
      <c r="P125" s="37" t="n">
        <f aca="false">F125+I125+L125+O125</f>
        <v>2744</v>
      </c>
      <c r="Q125" s="109"/>
      <c r="R125" s="109"/>
      <c r="S125" s="110"/>
      <c r="IP125" s="86"/>
      <c r="IQ125" s="86"/>
      <c r="IR125" s="86"/>
      <c r="IS125" s="86"/>
      <c r="IT125" s="86"/>
    </row>
    <row r="126" s="85" customFormat="true" ht="16.5" hidden="false" customHeight="true" outlineLevel="0" collapsed="false">
      <c r="A126" s="46" t="s">
        <v>41</v>
      </c>
      <c r="B126" s="55"/>
      <c r="C126" s="53" t="n">
        <f aca="false">D126+G126+J126+M126</f>
        <v>4</v>
      </c>
      <c r="D126" s="88" t="n">
        <v>1</v>
      </c>
      <c r="E126" s="89"/>
      <c r="F126" s="37" t="n">
        <f aca="false">D126+E126</f>
        <v>1</v>
      </c>
      <c r="G126" s="88" t="n">
        <v>1</v>
      </c>
      <c r="H126" s="89"/>
      <c r="I126" s="37" t="n">
        <f aca="false">G126+H126</f>
        <v>1</v>
      </c>
      <c r="J126" s="88" t="n">
        <v>1</v>
      </c>
      <c r="K126" s="89"/>
      <c r="L126" s="37" t="n">
        <f aca="false">J126+K126</f>
        <v>1</v>
      </c>
      <c r="M126" s="88" t="n">
        <v>1</v>
      </c>
      <c r="N126" s="89"/>
      <c r="O126" s="37" t="n">
        <f aca="false">M126+N126</f>
        <v>1</v>
      </c>
      <c r="P126" s="37" t="n">
        <f aca="false">F126+I126+L126+O126</f>
        <v>4</v>
      </c>
      <c r="Q126" s="108"/>
      <c r="R126" s="108" t="n">
        <v>0</v>
      </c>
      <c r="S126" s="111" t="n">
        <v>2</v>
      </c>
      <c r="IP126" s="86"/>
      <c r="IQ126" s="86"/>
      <c r="IR126" s="86"/>
      <c r="IS126" s="86"/>
      <c r="IT126" s="86"/>
    </row>
    <row r="127" s="85" customFormat="true" ht="16.5" hidden="true" customHeight="true" outlineLevel="0" collapsed="false">
      <c r="A127" s="46"/>
      <c r="B127" s="95"/>
      <c r="C127" s="53" t="n">
        <f aca="false">D127+G127+J127+M127</f>
        <v>0</v>
      </c>
      <c r="D127" s="88"/>
      <c r="E127" s="89"/>
      <c r="F127" s="37" t="n">
        <f aca="false">D127+E127</f>
        <v>0</v>
      </c>
      <c r="G127" s="88"/>
      <c r="H127" s="89"/>
      <c r="I127" s="37" t="n">
        <f aca="false">G127+H127</f>
        <v>0</v>
      </c>
      <c r="J127" s="88"/>
      <c r="K127" s="89"/>
      <c r="L127" s="37" t="n">
        <f aca="false">J127+K127</f>
        <v>0</v>
      </c>
      <c r="M127" s="88"/>
      <c r="N127" s="89"/>
      <c r="O127" s="37" t="n">
        <f aca="false">M127+N127</f>
        <v>0</v>
      </c>
      <c r="P127" s="37" t="n">
        <f aca="false">F127+I127+L127+O127</f>
        <v>0</v>
      </c>
      <c r="Q127" s="112"/>
      <c r="R127" s="112"/>
      <c r="S127" s="111"/>
      <c r="IP127" s="86"/>
      <c r="IQ127" s="86"/>
      <c r="IR127" s="86"/>
      <c r="IS127" s="86"/>
      <c r="IT127" s="86"/>
    </row>
    <row r="128" s="100" customFormat="true" ht="16.5" hidden="true" customHeight="true" outlineLevel="0" collapsed="false">
      <c r="A128" s="47"/>
      <c r="B128" s="36"/>
      <c r="C128" s="49" t="n">
        <f aca="false">D128+G128+J128+M128</f>
        <v>3233</v>
      </c>
      <c r="D128" s="97" t="n">
        <f aca="false">D129+D130+D131+D133+D132</f>
        <v>2000</v>
      </c>
      <c r="E128" s="98"/>
      <c r="F128" s="37" t="n">
        <f aca="false">D128+E128</f>
        <v>2000</v>
      </c>
      <c r="G128" s="97" t="n">
        <f aca="false">G129+G130+G131+G133+G132</f>
        <v>600</v>
      </c>
      <c r="H128" s="98"/>
      <c r="I128" s="37" t="n">
        <f aca="false">G128+H128</f>
        <v>600</v>
      </c>
      <c r="J128" s="97" t="n">
        <f aca="false">J129+J130+J131+J133+J132</f>
        <v>500</v>
      </c>
      <c r="K128" s="98"/>
      <c r="L128" s="37" t="n">
        <f aca="false">J128+K128</f>
        <v>500</v>
      </c>
      <c r="M128" s="97" t="n">
        <f aca="false">M129+M130+M131+M132+M133</f>
        <v>133</v>
      </c>
      <c r="N128" s="98"/>
      <c r="O128" s="37" t="n">
        <f aca="false">M128+N128</f>
        <v>133</v>
      </c>
      <c r="P128" s="37" t="n">
        <f aca="false">F128+I128+L128+O128</f>
        <v>3233</v>
      </c>
      <c r="Q128" s="113"/>
      <c r="R128" s="113"/>
      <c r="S128" s="114"/>
      <c r="IP128" s="101"/>
      <c r="IQ128" s="101"/>
      <c r="IR128" s="101"/>
      <c r="IS128" s="101"/>
      <c r="IT128" s="101"/>
    </row>
    <row r="129" s="85" customFormat="true" ht="16.5" hidden="true" customHeight="true" outlineLevel="0" collapsed="false">
      <c r="A129" s="46" t="s">
        <v>42</v>
      </c>
      <c r="B129" s="95"/>
      <c r="C129" s="53" t="n">
        <f aca="false">D129+G129+J129+M129</f>
        <v>420</v>
      </c>
      <c r="D129" s="102" t="n">
        <v>260</v>
      </c>
      <c r="E129" s="103"/>
      <c r="F129" s="37" t="n">
        <f aca="false">D129+E129</f>
        <v>260</v>
      </c>
      <c r="G129" s="102" t="n">
        <v>78</v>
      </c>
      <c r="H129" s="103"/>
      <c r="I129" s="37" t="n">
        <f aca="false">G129+H129</f>
        <v>78</v>
      </c>
      <c r="J129" s="102" t="n">
        <v>65</v>
      </c>
      <c r="K129" s="103"/>
      <c r="L129" s="37" t="n">
        <f aca="false">J129+K129</f>
        <v>65</v>
      </c>
      <c r="M129" s="102" t="n">
        <v>17</v>
      </c>
      <c r="N129" s="103"/>
      <c r="O129" s="37" t="n">
        <f aca="false">M129+N129</f>
        <v>17</v>
      </c>
      <c r="P129" s="37" t="n">
        <f aca="false">F129+I129+L129+O129</f>
        <v>420</v>
      </c>
      <c r="Q129" s="112"/>
      <c r="R129" s="112"/>
      <c r="S129" s="111"/>
      <c r="IP129" s="86"/>
      <c r="IQ129" s="86"/>
      <c r="IR129" s="86"/>
      <c r="IS129" s="86"/>
      <c r="IT129" s="86"/>
    </row>
    <row r="130" s="85" customFormat="true" ht="16.5" hidden="true" customHeight="true" outlineLevel="0" collapsed="false">
      <c r="A130" s="46" t="s">
        <v>43</v>
      </c>
      <c r="B130" s="95"/>
      <c r="C130" s="53" t="n">
        <f aca="false">D130+G130+J130+M130</f>
        <v>1609</v>
      </c>
      <c r="D130" s="102" t="n">
        <v>564</v>
      </c>
      <c r="E130" s="103"/>
      <c r="F130" s="37" t="n">
        <f aca="false">D130+E130</f>
        <v>564</v>
      </c>
      <c r="G130" s="102" t="n">
        <v>509</v>
      </c>
      <c r="H130" s="103"/>
      <c r="I130" s="37" t="n">
        <f aca="false">G130+H130</f>
        <v>509</v>
      </c>
      <c r="J130" s="102" t="n">
        <v>424</v>
      </c>
      <c r="K130" s="103"/>
      <c r="L130" s="37" t="n">
        <f aca="false">J130+K130</f>
        <v>424</v>
      </c>
      <c r="M130" s="102" t="n">
        <v>112</v>
      </c>
      <c r="N130" s="103"/>
      <c r="O130" s="37" t="n">
        <f aca="false">M130+N130</f>
        <v>112</v>
      </c>
      <c r="P130" s="37" t="n">
        <f aca="false">F130+I130+L130+O130</f>
        <v>1609</v>
      </c>
      <c r="Q130" s="112"/>
      <c r="R130" s="112"/>
      <c r="S130" s="111"/>
      <c r="IP130" s="86"/>
      <c r="IQ130" s="86"/>
      <c r="IR130" s="86"/>
      <c r="IS130" s="86"/>
      <c r="IT130" s="86"/>
    </row>
    <row r="131" s="85" customFormat="true" ht="16.5" hidden="true" customHeight="true" outlineLevel="0" collapsed="false">
      <c r="A131" s="46" t="s">
        <v>44</v>
      </c>
      <c r="B131" s="95" t="s">
        <v>56</v>
      </c>
      <c r="C131" s="53" t="n">
        <f aca="false">D131+G131+J131+M131</f>
        <v>0</v>
      </c>
      <c r="D131" s="102" t="n">
        <v>0</v>
      </c>
      <c r="E131" s="103"/>
      <c r="F131" s="37" t="n">
        <f aca="false">D131+E131</f>
        <v>0</v>
      </c>
      <c r="G131" s="102" t="n">
        <v>0</v>
      </c>
      <c r="H131" s="103"/>
      <c r="I131" s="37" t="n">
        <f aca="false">G131+H131</f>
        <v>0</v>
      </c>
      <c r="J131" s="102" t="n">
        <v>0</v>
      </c>
      <c r="K131" s="103"/>
      <c r="L131" s="37" t="n">
        <f aca="false">J131+K131</f>
        <v>0</v>
      </c>
      <c r="M131" s="102" t="n">
        <v>0</v>
      </c>
      <c r="N131" s="103"/>
      <c r="O131" s="37" t="n">
        <f aca="false">M131+N131</f>
        <v>0</v>
      </c>
      <c r="P131" s="37" t="n">
        <f aca="false">F131+I131+L131+O131</f>
        <v>0</v>
      </c>
      <c r="Q131" s="112"/>
      <c r="R131" s="112"/>
      <c r="S131" s="111"/>
      <c r="IP131" s="86"/>
      <c r="IQ131" s="86"/>
      <c r="IR131" s="86"/>
      <c r="IS131" s="86"/>
      <c r="IT131" s="86"/>
    </row>
    <row r="132" s="85" customFormat="true" ht="16.5" hidden="true" customHeight="true" outlineLevel="0" collapsed="false">
      <c r="A132" s="46" t="s">
        <v>54</v>
      </c>
      <c r="B132" s="95" t="s">
        <v>56</v>
      </c>
      <c r="C132" s="53" t="n">
        <f aca="false">D132+G132+J132+M132</f>
        <v>1135</v>
      </c>
      <c r="D132" s="102" t="n">
        <v>1135</v>
      </c>
      <c r="E132" s="103"/>
      <c r="F132" s="37" t="n">
        <f aca="false">D132+E132</f>
        <v>1135</v>
      </c>
      <c r="G132" s="102" t="n">
        <v>0</v>
      </c>
      <c r="H132" s="103"/>
      <c r="I132" s="37" t="n">
        <f aca="false">G132+H132</f>
        <v>0</v>
      </c>
      <c r="J132" s="102" t="n">
        <v>0</v>
      </c>
      <c r="K132" s="103"/>
      <c r="L132" s="37" t="n">
        <f aca="false">J132+K132</f>
        <v>0</v>
      </c>
      <c r="M132" s="102" t="n">
        <v>0</v>
      </c>
      <c r="N132" s="103"/>
      <c r="O132" s="37" t="n">
        <f aca="false">M132+N132</f>
        <v>0</v>
      </c>
      <c r="P132" s="37" t="n">
        <f aca="false">F132+I132+L132+O132</f>
        <v>1135</v>
      </c>
      <c r="Q132" s="112"/>
      <c r="R132" s="112"/>
      <c r="S132" s="111"/>
      <c r="IP132" s="86"/>
      <c r="IQ132" s="86"/>
      <c r="IR132" s="86"/>
      <c r="IS132" s="86"/>
      <c r="IT132" s="86"/>
    </row>
    <row r="133" s="106" customFormat="true" ht="32.25" hidden="true" customHeight="true" outlineLevel="0" collapsed="false">
      <c r="A133" s="57" t="s">
        <v>45</v>
      </c>
      <c r="B133" s="104"/>
      <c r="C133" s="53" t="n">
        <f aca="false">D133+G133+J133+M133</f>
        <v>69</v>
      </c>
      <c r="D133" s="102" t="n">
        <v>41</v>
      </c>
      <c r="E133" s="103"/>
      <c r="F133" s="37" t="n">
        <f aca="false">D133+E133</f>
        <v>41</v>
      </c>
      <c r="G133" s="102" t="n">
        <v>13</v>
      </c>
      <c r="H133" s="103"/>
      <c r="I133" s="37" t="n">
        <f aca="false">G133+H133</f>
        <v>13</v>
      </c>
      <c r="J133" s="102" t="n">
        <v>11</v>
      </c>
      <c r="K133" s="103"/>
      <c r="L133" s="37" t="n">
        <f aca="false">J133+K133</f>
        <v>11</v>
      </c>
      <c r="M133" s="102" t="n">
        <v>4</v>
      </c>
      <c r="N133" s="103"/>
      <c r="O133" s="37" t="n">
        <f aca="false">M133+N133</f>
        <v>4</v>
      </c>
      <c r="P133" s="37" t="n">
        <f aca="false">F133+I133+L133+O133</f>
        <v>69</v>
      </c>
      <c r="Q133" s="115"/>
      <c r="R133" s="115"/>
      <c r="S133" s="116"/>
      <c r="IP133" s="107"/>
      <c r="IQ133" s="107"/>
      <c r="IR133" s="107"/>
      <c r="IS133" s="107"/>
      <c r="IT133" s="107"/>
    </row>
    <row r="134" s="106" customFormat="true" ht="15" hidden="false" customHeight="true" outlineLevel="0" collapsed="false">
      <c r="A134" s="117" t="s">
        <v>57</v>
      </c>
      <c r="B134" s="118" t="s">
        <v>58</v>
      </c>
      <c r="C134" s="49" t="n">
        <f aca="false">D134+G134+J134+M134</f>
        <v>0</v>
      </c>
      <c r="D134" s="119" t="n">
        <f aca="false">D135+D136+D137</f>
        <v>0</v>
      </c>
      <c r="E134" s="120"/>
      <c r="F134" s="37" t="n">
        <f aca="false">D134+E134</f>
        <v>0</v>
      </c>
      <c r="G134" s="119" t="n">
        <f aca="false">G135+G136+G137</f>
        <v>0</v>
      </c>
      <c r="H134" s="120"/>
      <c r="I134" s="37" t="n">
        <f aca="false">G134+H134</f>
        <v>0</v>
      </c>
      <c r="J134" s="119" t="n">
        <f aca="false">J135+J136+J137</f>
        <v>0</v>
      </c>
      <c r="K134" s="120"/>
      <c r="L134" s="37" t="n">
        <f aca="false">J134+K134</f>
        <v>0</v>
      </c>
      <c r="M134" s="119" t="n">
        <f aca="false">M135+M136+M137</f>
        <v>0</v>
      </c>
      <c r="N134" s="120"/>
      <c r="O134" s="37" t="n">
        <f aca="false">M134+N134</f>
        <v>0</v>
      </c>
      <c r="P134" s="37" t="n">
        <f aca="false">F134+I134+L134+O134</f>
        <v>0</v>
      </c>
      <c r="Q134" s="115"/>
      <c r="R134" s="115"/>
      <c r="S134" s="116"/>
      <c r="IP134" s="107"/>
      <c r="IQ134" s="107"/>
      <c r="IR134" s="107"/>
      <c r="IS134" s="107"/>
      <c r="IT134" s="107"/>
    </row>
    <row r="135" s="106" customFormat="true" ht="16.5" hidden="false" customHeight="true" outlineLevel="0" collapsed="false">
      <c r="A135" s="51" t="s">
        <v>39</v>
      </c>
      <c r="B135" s="121"/>
      <c r="C135" s="49" t="n">
        <f aca="false">D135+G135+J135+M135</f>
        <v>0</v>
      </c>
      <c r="D135" s="102" t="n">
        <v>0</v>
      </c>
      <c r="E135" s="103"/>
      <c r="F135" s="37" t="n">
        <f aca="false">D135+E135</f>
        <v>0</v>
      </c>
      <c r="G135" s="102" t="n">
        <v>0</v>
      </c>
      <c r="H135" s="103"/>
      <c r="I135" s="37" t="n">
        <f aca="false">G135+H135</f>
        <v>0</v>
      </c>
      <c r="J135" s="102" t="n">
        <v>0</v>
      </c>
      <c r="K135" s="103"/>
      <c r="L135" s="37" t="n">
        <f aca="false">J135+K135</f>
        <v>0</v>
      </c>
      <c r="M135" s="102" t="n">
        <v>0</v>
      </c>
      <c r="N135" s="103"/>
      <c r="O135" s="37" t="n">
        <f aca="false">M135+N135</f>
        <v>0</v>
      </c>
      <c r="P135" s="37" t="n">
        <f aca="false">F135+I135+L135+O135</f>
        <v>0</v>
      </c>
      <c r="Q135" s="115"/>
      <c r="R135" s="115"/>
      <c r="S135" s="116"/>
      <c r="IP135" s="107"/>
      <c r="IQ135" s="107"/>
      <c r="IR135" s="107"/>
      <c r="IS135" s="107"/>
      <c r="IT135" s="107"/>
    </row>
    <row r="136" s="106" customFormat="true" ht="16.5" hidden="false" customHeight="true" outlineLevel="0" collapsed="false">
      <c r="A136" s="46" t="s">
        <v>40</v>
      </c>
      <c r="B136" s="122"/>
      <c r="C136" s="49" t="n">
        <f aca="false">D136+G136+J136+M136</f>
        <v>0</v>
      </c>
      <c r="D136" s="102" t="n">
        <v>0</v>
      </c>
      <c r="E136" s="103"/>
      <c r="F136" s="37" t="n">
        <f aca="false">D136+E136</f>
        <v>0</v>
      </c>
      <c r="G136" s="102" t="n">
        <v>0</v>
      </c>
      <c r="H136" s="103"/>
      <c r="I136" s="37" t="n">
        <f aca="false">G136+H136</f>
        <v>0</v>
      </c>
      <c r="J136" s="102" t="n">
        <v>0</v>
      </c>
      <c r="K136" s="103"/>
      <c r="L136" s="37" t="n">
        <f aca="false">J136+K136</f>
        <v>0</v>
      </c>
      <c r="M136" s="102" t="n">
        <v>0</v>
      </c>
      <c r="N136" s="103"/>
      <c r="O136" s="37" t="n">
        <f aca="false">M136+N136</f>
        <v>0</v>
      </c>
      <c r="P136" s="37" t="n">
        <f aca="false">F136+I136+L136+O136</f>
        <v>0</v>
      </c>
      <c r="Q136" s="115"/>
      <c r="R136" s="115"/>
      <c r="S136" s="116"/>
      <c r="IP136" s="107"/>
      <c r="IQ136" s="107"/>
      <c r="IR136" s="107"/>
      <c r="IS136" s="107"/>
      <c r="IT136" s="107"/>
    </row>
    <row r="137" s="106" customFormat="true" ht="16.5" hidden="false" customHeight="true" outlineLevel="0" collapsed="false">
      <c r="A137" s="46" t="s">
        <v>41</v>
      </c>
      <c r="B137" s="122"/>
      <c r="C137" s="49" t="n">
        <f aca="false">D137+G137+J137+M137</f>
        <v>0</v>
      </c>
      <c r="D137" s="102" t="n">
        <v>0</v>
      </c>
      <c r="E137" s="103"/>
      <c r="F137" s="37" t="n">
        <f aca="false">D137+E137</f>
        <v>0</v>
      </c>
      <c r="G137" s="102" t="n">
        <v>0</v>
      </c>
      <c r="H137" s="103"/>
      <c r="I137" s="37" t="n">
        <f aca="false">G137+H137</f>
        <v>0</v>
      </c>
      <c r="J137" s="102" t="n">
        <v>0</v>
      </c>
      <c r="K137" s="103"/>
      <c r="L137" s="37" t="n">
        <f aca="false">J137+K137</f>
        <v>0</v>
      </c>
      <c r="M137" s="102" t="n">
        <v>0</v>
      </c>
      <c r="N137" s="103"/>
      <c r="O137" s="37" t="n">
        <f aca="false">M137+N137</f>
        <v>0</v>
      </c>
      <c r="P137" s="37" t="n">
        <f aca="false">F137+I137+L137+O137</f>
        <v>0</v>
      </c>
      <c r="Q137" s="115"/>
      <c r="R137" s="115"/>
      <c r="S137" s="116"/>
      <c r="IP137" s="107"/>
      <c r="IQ137" s="107"/>
      <c r="IR137" s="107"/>
      <c r="IS137" s="107"/>
      <c r="IT137" s="107"/>
    </row>
    <row r="138" s="106" customFormat="true" ht="16.5" hidden="true" customHeight="true" outlineLevel="0" collapsed="false">
      <c r="A138" s="57"/>
      <c r="B138" s="123"/>
      <c r="C138" s="49" t="n">
        <f aca="false">D138+G138+J138+M138</f>
        <v>0</v>
      </c>
      <c r="D138" s="102"/>
      <c r="E138" s="103"/>
      <c r="F138" s="37" t="n">
        <f aca="false">D138+E138</f>
        <v>0</v>
      </c>
      <c r="G138" s="102"/>
      <c r="H138" s="103"/>
      <c r="I138" s="37" t="n">
        <f aca="false">G138+H138</f>
        <v>0</v>
      </c>
      <c r="J138" s="102"/>
      <c r="K138" s="103"/>
      <c r="L138" s="37" t="n">
        <f aca="false">J138+K138</f>
        <v>0</v>
      </c>
      <c r="M138" s="102"/>
      <c r="N138" s="103"/>
      <c r="O138" s="37" t="n">
        <f aca="false">M138+N138</f>
        <v>0</v>
      </c>
      <c r="P138" s="37" t="n">
        <f aca="false">F138+I138+L138+O138</f>
        <v>0</v>
      </c>
      <c r="Q138" s="115"/>
      <c r="R138" s="115"/>
      <c r="S138" s="116"/>
      <c r="IP138" s="107"/>
      <c r="IQ138" s="107"/>
      <c r="IR138" s="107"/>
      <c r="IS138" s="107"/>
      <c r="IT138" s="107"/>
    </row>
    <row r="139" s="106" customFormat="true" ht="16.5" hidden="true" customHeight="true" outlineLevel="0" collapsed="false">
      <c r="A139" s="57"/>
      <c r="B139" s="104"/>
      <c r="C139" s="49" t="n">
        <f aca="false">D139+G139+J139+M139</f>
        <v>0</v>
      </c>
      <c r="D139" s="119" t="n">
        <f aca="false">D140+D141+D142+D143</f>
        <v>0</v>
      </c>
      <c r="E139" s="120"/>
      <c r="F139" s="37" t="n">
        <f aca="false">D139+E139</f>
        <v>0</v>
      </c>
      <c r="G139" s="119" t="n">
        <f aca="false">G140+G141+G142+G143</f>
        <v>0</v>
      </c>
      <c r="H139" s="120"/>
      <c r="I139" s="37" t="n">
        <f aca="false">G139+H139</f>
        <v>0</v>
      </c>
      <c r="J139" s="119" t="n">
        <f aca="false">J140+J141+J142+J143</f>
        <v>0</v>
      </c>
      <c r="K139" s="120"/>
      <c r="L139" s="37" t="n">
        <f aca="false">J139+K139</f>
        <v>0</v>
      </c>
      <c r="M139" s="119" t="n">
        <f aca="false">M140+M141+M142+M143</f>
        <v>0</v>
      </c>
      <c r="N139" s="120"/>
      <c r="O139" s="37" t="n">
        <f aca="false">M139+N139</f>
        <v>0</v>
      </c>
      <c r="P139" s="37" t="n">
        <f aca="false">F139+I139+L139+O139</f>
        <v>0</v>
      </c>
      <c r="Q139" s="115"/>
      <c r="R139" s="115"/>
      <c r="S139" s="116"/>
      <c r="IP139" s="107"/>
      <c r="IQ139" s="107"/>
      <c r="IR139" s="107"/>
      <c r="IS139" s="107"/>
      <c r="IT139" s="107"/>
    </row>
    <row r="140" s="106" customFormat="true" ht="16.5" hidden="true" customHeight="true" outlineLevel="0" collapsed="false">
      <c r="A140" s="57" t="s">
        <v>42</v>
      </c>
      <c r="B140" s="104"/>
      <c r="C140" s="49" t="n">
        <f aca="false">D140+G140+J140+M140</f>
        <v>0</v>
      </c>
      <c r="D140" s="102" t="n">
        <v>0</v>
      </c>
      <c r="E140" s="103"/>
      <c r="F140" s="37" t="n">
        <f aca="false">D140+E140</f>
        <v>0</v>
      </c>
      <c r="G140" s="102" t="n">
        <v>0</v>
      </c>
      <c r="H140" s="103"/>
      <c r="I140" s="37" t="n">
        <f aca="false">G140+H140</f>
        <v>0</v>
      </c>
      <c r="J140" s="102" t="n">
        <v>0</v>
      </c>
      <c r="K140" s="103"/>
      <c r="L140" s="37" t="n">
        <f aca="false">J140+K140</f>
        <v>0</v>
      </c>
      <c r="M140" s="102" t="n">
        <v>0</v>
      </c>
      <c r="N140" s="103"/>
      <c r="O140" s="37" t="n">
        <f aca="false">M140+N140</f>
        <v>0</v>
      </c>
      <c r="P140" s="37" t="n">
        <f aca="false">F140+I140+L140+O140</f>
        <v>0</v>
      </c>
      <c r="Q140" s="115"/>
      <c r="R140" s="115"/>
      <c r="S140" s="116"/>
      <c r="IP140" s="107"/>
      <c r="IQ140" s="107"/>
      <c r="IR140" s="107"/>
      <c r="IS140" s="107"/>
      <c r="IT140" s="107"/>
    </row>
    <row r="141" s="106" customFormat="true" ht="16.5" hidden="true" customHeight="true" outlineLevel="0" collapsed="false">
      <c r="A141" s="57" t="s">
        <v>43</v>
      </c>
      <c r="B141" s="104"/>
      <c r="C141" s="49" t="n">
        <f aca="false">D141+G141+J141+M141</f>
        <v>0</v>
      </c>
      <c r="D141" s="102" t="n">
        <v>0</v>
      </c>
      <c r="E141" s="103"/>
      <c r="F141" s="37" t="n">
        <f aca="false">D141+E141</f>
        <v>0</v>
      </c>
      <c r="G141" s="102" t="n">
        <v>0</v>
      </c>
      <c r="H141" s="103"/>
      <c r="I141" s="37" t="n">
        <f aca="false">G141+H141</f>
        <v>0</v>
      </c>
      <c r="J141" s="102" t="n">
        <v>0</v>
      </c>
      <c r="K141" s="103"/>
      <c r="L141" s="37" t="n">
        <f aca="false">J141+K141</f>
        <v>0</v>
      </c>
      <c r="M141" s="102" t="n">
        <v>0</v>
      </c>
      <c r="N141" s="103"/>
      <c r="O141" s="37" t="n">
        <f aca="false">M141+N141</f>
        <v>0</v>
      </c>
      <c r="P141" s="37" t="n">
        <f aca="false">F141+I141+L141+O141</f>
        <v>0</v>
      </c>
      <c r="Q141" s="115"/>
      <c r="R141" s="115"/>
      <c r="S141" s="116"/>
      <c r="IP141" s="107"/>
      <c r="IQ141" s="107"/>
      <c r="IR141" s="107"/>
      <c r="IS141" s="107"/>
      <c r="IT141" s="107"/>
    </row>
    <row r="142" s="106" customFormat="true" ht="16.5" hidden="true" customHeight="true" outlineLevel="0" collapsed="false">
      <c r="A142" s="57" t="s">
        <v>44</v>
      </c>
      <c r="B142" s="104"/>
      <c r="C142" s="49" t="n">
        <f aca="false">D142+G142+J142+M142</f>
        <v>0</v>
      </c>
      <c r="D142" s="102" t="n">
        <v>0</v>
      </c>
      <c r="E142" s="103"/>
      <c r="F142" s="37" t="n">
        <f aca="false">D142+E142</f>
        <v>0</v>
      </c>
      <c r="G142" s="102" t="n">
        <v>0</v>
      </c>
      <c r="H142" s="103"/>
      <c r="I142" s="37" t="n">
        <f aca="false">G142+H142</f>
        <v>0</v>
      </c>
      <c r="J142" s="102" t="n">
        <v>0</v>
      </c>
      <c r="K142" s="103"/>
      <c r="L142" s="37" t="n">
        <f aca="false">J142+K142</f>
        <v>0</v>
      </c>
      <c r="M142" s="102" t="n">
        <v>0</v>
      </c>
      <c r="N142" s="103"/>
      <c r="O142" s="37" t="n">
        <f aca="false">M142+N142</f>
        <v>0</v>
      </c>
      <c r="P142" s="37" t="n">
        <f aca="false">F142+I142+L142+O142</f>
        <v>0</v>
      </c>
      <c r="Q142" s="115"/>
      <c r="R142" s="115"/>
      <c r="S142" s="116"/>
      <c r="IP142" s="107"/>
      <c r="IQ142" s="107"/>
      <c r="IR142" s="107"/>
      <c r="IS142" s="107"/>
      <c r="IT142" s="107"/>
    </row>
    <row r="143" s="106" customFormat="true" ht="29.25" hidden="true" customHeight="true" outlineLevel="0" collapsed="false">
      <c r="A143" s="57" t="s">
        <v>45</v>
      </c>
      <c r="B143" s="104"/>
      <c r="C143" s="49" t="n">
        <f aca="false">D143+G143+J143+M143</f>
        <v>0</v>
      </c>
      <c r="D143" s="102" t="n">
        <v>0</v>
      </c>
      <c r="E143" s="103"/>
      <c r="F143" s="37" t="n">
        <f aca="false">D143+E143</f>
        <v>0</v>
      </c>
      <c r="G143" s="102" t="n">
        <v>0</v>
      </c>
      <c r="H143" s="103"/>
      <c r="I143" s="37" t="n">
        <f aca="false">G143+H143</f>
        <v>0</v>
      </c>
      <c r="J143" s="102" t="n">
        <v>0</v>
      </c>
      <c r="K143" s="103"/>
      <c r="L143" s="37" t="n">
        <f aca="false">J143+K143</f>
        <v>0</v>
      </c>
      <c r="M143" s="102" t="n">
        <v>0</v>
      </c>
      <c r="N143" s="103"/>
      <c r="O143" s="37" t="n">
        <f aca="false">M143+N143</f>
        <v>0</v>
      </c>
      <c r="P143" s="37" t="n">
        <f aca="false">F143+I143+L143+O143</f>
        <v>0</v>
      </c>
      <c r="Q143" s="115"/>
      <c r="R143" s="115"/>
      <c r="S143" s="116"/>
      <c r="IP143" s="107"/>
      <c r="IQ143" s="107"/>
      <c r="IR143" s="107"/>
      <c r="IS143" s="107"/>
      <c r="IT143" s="107"/>
    </row>
    <row r="144" s="85" customFormat="true" ht="31.7" hidden="false" customHeight="true" outlineLevel="0" collapsed="false">
      <c r="A144" s="124" t="s">
        <v>57</v>
      </c>
      <c r="B144" s="30" t="s">
        <v>59</v>
      </c>
      <c r="C144" s="49" t="n">
        <f aca="false">D144+G144+J144+M144</f>
        <v>40421</v>
      </c>
      <c r="D144" s="49" t="n">
        <f aca="false">SUM(D145:D147)</f>
        <v>420</v>
      </c>
      <c r="E144" s="50"/>
      <c r="F144" s="37" t="n">
        <f aca="false">D144+E144</f>
        <v>420</v>
      </c>
      <c r="G144" s="49" t="n">
        <f aca="false">SUM(G145:G147)</f>
        <v>40001</v>
      </c>
      <c r="H144" s="50"/>
      <c r="I144" s="37" t="n">
        <f aca="false">G144+H144</f>
        <v>40001</v>
      </c>
      <c r="J144" s="49" t="n">
        <f aca="false">SUM(J145:J147)</f>
        <v>0</v>
      </c>
      <c r="K144" s="50"/>
      <c r="L144" s="37" t="n">
        <f aca="false">J144+K144</f>
        <v>0</v>
      </c>
      <c r="M144" s="49" t="n">
        <f aca="false">SUM(M145:M147)</f>
        <v>0</v>
      </c>
      <c r="N144" s="50"/>
      <c r="O144" s="37" t="n">
        <f aca="false">M144+N144</f>
        <v>0</v>
      </c>
      <c r="P144" s="37" t="n">
        <f aca="false">F144+I144+L144+O144</f>
        <v>40421</v>
      </c>
      <c r="Q144" s="96"/>
      <c r="R144" s="96"/>
      <c r="IP144" s="86"/>
      <c r="IQ144" s="86"/>
      <c r="IR144" s="86"/>
      <c r="IS144" s="86"/>
      <c r="IT144" s="86"/>
    </row>
    <row r="145" s="85" customFormat="true" ht="16.5" hidden="false" customHeight="true" outlineLevel="0" collapsed="false">
      <c r="A145" s="51" t="s">
        <v>39</v>
      </c>
      <c r="B145" s="87"/>
      <c r="C145" s="53" t="n">
        <f aca="false">D145+G145+J145+M145</f>
        <v>0</v>
      </c>
      <c r="D145" s="88" t="n">
        <v>0</v>
      </c>
      <c r="E145" s="89"/>
      <c r="F145" s="37" t="n">
        <f aca="false">D145+E145</f>
        <v>0</v>
      </c>
      <c r="G145" s="88" t="n">
        <v>0</v>
      </c>
      <c r="H145" s="89"/>
      <c r="I145" s="37" t="n">
        <f aca="false">G145+H145</f>
        <v>0</v>
      </c>
      <c r="J145" s="88" t="n">
        <v>0</v>
      </c>
      <c r="K145" s="89"/>
      <c r="L145" s="37" t="n">
        <f aca="false">J145+K145</f>
        <v>0</v>
      </c>
      <c r="M145" s="88" t="n">
        <v>0</v>
      </c>
      <c r="N145" s="89"/>
      <c r="O145" s="37" t="n">
        <f aca="false">M145+N145</f>
        <v>0</v>
      </c>
      <c r="P145" s="37" t="n">
        <f aca="false">F145+I145+L145+O145</f>
        <v>0</v>
      </c>
      <c r="Q145" s="96"/>
      <c r="R145" s="96"/>
      <c r="IP145" s="86"/>
      <c r="IQ145" s="86"/>
      <c r="IR145" s="86"/>
      <c r="IS145" s="86"/>
      <c r="IT145" s="86"/>
    </row>
    <row r="146" s="85" customFormat="true" ht="16.5" hidden="false" customHeight="true" outlineLevel="0" collapsed="false">
      <c r="A146" s="46" t="s">
        <v>40</v>
      </c>
      <c r="B146" s="93"/>
      <c r="C146" s="53" t="n">
        <f aca="false">D146+G146+J146+M146</f>
        <v>40421</v>
      </c>
      <c r="D146" s="88" t="n">
        <v>420</v>
      </c>
      <c r="E146" s="89"/>
      <c r="F146" s="37" t="n">
        <f aca="false">D146+E146</f>
        <v>420</v>
      </c>
      <c r="G146" s="88" t="n">
        <v>40001</v>
      </c>
      <c r="H146" s="89"/>
      <c r="I146" s="37" t="n">
        <f aca="false">G146+H146</f>
        <v>40001</v>
      </c>
      <c r="J146" s="88" t="n">
        <v>0</v>
      </c>
      <c r="K146" s="89"/>
      <c r="L146" s="37" t="n">
        <f aca="false">J146+K146</f>
        <v>0</v>
      </c>
      <c r="M146" s="88" t="n">
        <v>0</v>
      </c>
      <c r="N146" s="89"/>
      <c r="O146" s="37" t="n">
        <f aca="false">M146+N146</f>
        <v>0</v>
      </c>
      <c r="P146" s="37" t="n">
        <f aca="false">F146+I146+L146+O146</f>
        <v>40421</v>
      </c>
      <c r="Q146" s="96"/>
      <c r="R146" s="96"/>
      <c r="IP146" s="86"/>
      <c r="IQ146" s="86"/>
      <c r="IR146" s="86"/>
      <c r="IS146" s="86"/>
      <c r="IT146" s="86"/>
    </row>
    <row r="147" s="85" customFormat="true" ht="16.5" hidden="false" customHeight="true" outlineLevel="0" collapsed="false">
      <c r="A147" s="46" t="s">
        <v>41</v>
      </c>
      <c r="B147" s="93"/>
      <c r="C147" s="53" t="n">
        <f aca="false">D147+G147+J147+M147</f>
        <v>0</v>
      </c>
      <c r="D147" s="88" t="n">
        <v>0</v>
      </c>
      <c r="E147" s="89"/>
      <c r="F147" s="37" t="n">
        <f aca="false">D147+E147</f>
        <v>0</v>
      </c>
      <c r="G147" s="88" t="n">
        <v>0</v>
      </c>
      <c r="H147" s="89"/>
      <c r="I147" s="37" t="n">
        <f aca="false">G147+H147</f>
        <v>0</v>
      </c>
      <c r="J147" s="88" t="n">
        <v>0</v>
      </c>
      <c r="K147" s="89"/>
      <c r="L147" s="37" t="n">
        <f aca="false">J147+K147</f>
        <v>0</v>
      </c>
      <c r="M147" s="88" t="n">
        <v>0</v>
      </c>
      <c r="N147" s="89"/>
      <c r="O147" s="37" t="n">
        <f aca="false">M147+N147</f>
        <v>0</v>
      </c>
      <c r="P147" s="37" t="n">
        <f aca="false">F147+I147+L147+O147</f>
        <v>0</v>
      </c>
      <c r="Q147" s="96"/>
      <c r="R147" s="96"/>
      <c r="IP147" s="86"/>
      <c r="IQ147" s="86"/>
      <c r="IR147" s="86"/>
      <c r="IS147" s="86"/>
      <c r="IT147" s="86"/>
    </row>
    <row r="148" s="85" customFormat="true" ht="20.25" hidden="true" customHeight="true" outlineLevel="0" collapsed="false">
      <c r="A148" s="46"/>
      <c r="B148" s="94"/>
      <c r="C148" s="53" t="n">
        <f aca="false">D148+G148+J148+M148</f>
        <v>0</v>
      </c>
      <c r="D148" s="88"/>
      <c r="E148" s="89"/>
      <c r="F148" s="37" t="n">
        <f aca="false">D148+E148</f>
        <v>0</v>
      </c>
      <c r="G148" s="88"/>
      <c r="H148" s="89"/>
      <c r="I148" s="37" t="n">
        <f aca="false">G148+H148</f>
        <v>0</v>
      </c>
      <c r="J148" s="88"/>
      <c r="K148" s="89"/>
      <c r="L148" s="37" t="n">
        <f aca="false">J148+K148</f>
        <v>0</v>
      </c>
      <c r="M148" s="88"/>
      <c r="N148" s="89"/>
      <c r="O148" s="37" t="n">
        <f aca="false">M148+N148</f>
        <v>0</v>
      </c>
      <c r="P148" s="37" t="n">
        <f aca="false">F148+I148+L148+O148</f>
        <v>0</v>
      </c>
      <c r="Q148" s="96"/>
      <c r="R148" s="96"/>
      <c r="IP148" s="86"/>
      <c r="IQ148" s="86"/>
      <c r="IR148" s="86"/>
      <c r="IS148" s="86"/>
      <c r="IT148" s="86"/>
    </row>
    <row r="149" s="100" customFormat="true" ht="16.5" hidden="true" customHeight="true" outlineLevel="0" collapsed="false">
      <c r="A149" s="47"/>
      <c r="B149" s="36"/>
      <c r="C149" s="53" t="n">
        <f aca="false">D149+G149+J149+M149</f>
        <v>40421</v>
      </c>
      <c r="D149" s="125" t="n">
        <f aca="false">D150+D151+D152+D153</f>
        <v>420</v>
      </c>
      <c r="E149" s="126"/>
      <c r="F149" s="37" t="n">
        <f aca="false">D149+E149</f>
        <v>420</v>
      </c>
      <c r="G149" s="125" t="n">
        <f aca="false">G150+G151+G152+G153</f>
        <v>40001</v>
      </c>
      <c r="H149" s="126"/>
      <c r="I149" s="37" t="n">
        <f aca="false">G149+H149</f>
        <v>40001</v>
      </c>
      <c r="J149" s="125" t="n">
        <f aca="false">J150+J151+J152+J153</f>
        <v>0</v>
      </c>
      <c r="K149" s="126"/>
      <c r="L149" s="37" t="n">
        <f aca="false">J149+K149</f>
        <v>0</v>
      </c>
      <c r="M149" s="125" t="n">
        <f aca="false">M150+M151+M152+M153</f>
        <v>0</v>
      </c>
      <c r="N149" s="126"/>
      <c r="O149" s="37" t="n">
        <f aca="false">M149+N149</f>
        <v>0</v>
      </c>
      <c r="P149" s="37" t="n">
        <f aca="false">F149+I149+L149+O149</f>
        <v>40421</v>
      </c>
      <c r="Q149" s="99"/>
      <c r="R149" s="99"/>
      <c r="IP149" s="101"/>
      <c r="IQ149" s="101"/>
      <c r="IR149" s="101"/>
      <c r="IS149" s="101"/>
      <c r="IT149" s="101"/>
    </row>
    <row r="150" s="85" customFormat="true" ht="16.5" hidden="true" customHeight="true" outlineLevel="0" collapsed="false">
      <c r="A150" s="46" t="s">
        <v>42</v>
      </c>
      <c r="B150" s="95"/>
      <c r="C150" s="53" t="n">
        <f aca="false">D150+G150+J150+M150</f>
        <v>0</v>
      </c>
      <c r="D150" s="88" t="n">
        <v>0</v>
      </c>
      <c r="E150" s="89"/>
      <c r="F150" s="37" t="n">
        <f aca="false">D150+E150</f>
        <v>0</v>
      </c>
      <c r="G150" s="88" t="n">
        <v>0</v>
      </c>
      <c r="H150" s="89"/>
      <c r="I150" s="37" t="n">
        <f aca="false">G150+H150</f>
        <v>0</v>
      </c>
      <c r="J150" s="88" t="n">
        <v>0</v>
      </c>
      <c r="K150" s="89"/>
      <c r="L150" s="37" t="n">
        <f aca="false">J150+K150</f>
        <v>0</v>
      </c>
      <c r="M150" s="88" t="n">
        <v>0</v>
      </c>
      <c r="N150" s="89"/>
      <c r="O150" s="37" t="n">
        <f aca="false">M150+N150</f>
        <v>0</v>
      </c>
      <c r="P150" s="37" t="n">
        <f aca="false">F150+I150+L150+O150</f>
        <v>0</v>
      </c>
      <c r="Q150" s="96"/>
      <c r="R150" s="96"/>
      <c r="IP150" s="86"/>
      <c r="IQ150" s="86"/>
      <c r="IR150" s="86"/>
      <c r="IS150" s="86"/>
      <c r="IT150" s="86"/>
    </row>
    <row r="151" s="85" customFormat="true" ht="16.5" hidden="true" customHeight="true" outlineLevel="0" collapsed="false">
      <c r="A151" s="46" t="s">
        <v>43</v>
      </c>
      <c r="B151" s="95"/>
      <c r="C151" s="53" t="n">
        <f aca="false">D151+G151+J151+M151</f>
        <v>40421</v>
      </c>
      <c r="D151" s="88" t="n">
        <v>420</v>
      </c>
      <c r="E151" s="89"/>
      <c r="F151" s="37" t="n">
        <f aca="false">D151+E151</f>
        <v>420</v>
      </c>
      <c r="G151" s="88" t="n">
        <v>40001</v>
      </c>
      <c r="H151" s="89"/>
      <c r="I151" s="37" t="n">
        <f aca="false">G151+H151</f>
        <v>40001</v>
      </c>
      <c r="J151" s="88"/>
      <c r="K151" s="89"/>
      <c r="L151" s="37" t="n">
        <f aca="false">J151+K151</f>
        <v>0</v>
      </c>
      <c r="M151" s="88"/>
      <c r="N151" s="89"/>
      <c r="O151" s="37" t="n">
        <f aca="false">M151+N151</f>
        <v>0</v>
      </c>
      <c r="P151" s="37" t="n">
        <f aca="false">F151+I151+L151+O151</f>
        <v>40421</v>
      </c>
      <c r="Q151" s="96"/>
      <c r="R151" s="96"/>
      <c r="IP151" s="86"/>
      <c r="IQ151" s="86"/>
      <c r="IR151" s="86"/>
      <c r="IS151" s="86"/>
      <c r="IT151" s="86"/>
    </row>
    <row r="152" s="85" customFormat="true" ht="16.5" hidden="true" customHeight="true" outlineLevel="0" collapsed="false">
      <c r="A152" s="46" t="s">
        <v>44</v>
      </c>
      <c r="B152" s="95"/>
      <c r="C152" s="53" t="n">
        <f aca="false">D152+G152+J152+M152</f>
        <v>0</v>
      </c>
      <c r="D152" s="88" t="n">
        <v>0</v>
      </c>
      <c r="E152" s="89"/>
      <c r="F152" s="37" t="n">
        <f aca="false">D152+E152</f>
        <v>0</v>
      </c>
      <c r="G152" s="88" t="n">
        <v>0</v>
      </c>
      <c r="H152" s="89"/>
      <c r="I152" s="37" t="n">
        <f aca="false">G152+H152</f>
        <v>0</v>
      </c>
      <c r="J152" s="88" t="n">
        <v>0</v>
      </c>
      <c r="K152" s="89"/>
      <c r="L152" s="37" t="n">
        <f aca="false">J152+K152</f>
        <v>0</v>
      </c>
      <c r="M152" s="88" t="n">
        <v>0</v>
      </c>
      <c r="N152" s="89"/>
      <c r="O152" s="37" t="n">
        <f aca="false">M152+N152</f>
        <v>0</v>
      </c>
      <c r="P152" s="37" t="n">
        <f aca="false">F152+I152+L152+O152</f>
        <v>0</v>
      </c>
      <c r="Q152" s="96"/>
      <c r="R152" s="96"/>
      <c r="IP152" s="86"/>
      <c r="IQ152" s="86"/>
      <c r="IR152" s="86"/>
      <c r="IS152" s="86"/>
      <c r="IT152" s="86"/>
    </row>
    <row r="153" s="106" customFormat="true" ht="30" hidden="true" customHeight="false" outlineLevel="0" collapsed="false">
      <c r="A153" s="57" t="s">
        <v>45</v>
      </c>
      <c r="B153" s="104"/>
      <c r="C153" s="53" t="n">
        <f aca="false">D153+G153+J153+M153</f>
        <v>0</v>
      </c>
      <c r="D153" s="88" t="n">
        <v>0</v>
      </c>
      <c r="E153" s="89"/>
      <c r="F153" s="37" t="n">
        <f aca="false">D153+E153</f>
        <v>0</v>
      </c>
      <c r="G153" s="88" t="n">
        <v>0</v>
      </c>
      <c r="H153" s="89"/>
      <c r="I153" s="37" t="n">
        <f aca="false">G153+H153</f>
        <v>0</v>
      </c>
      <c r="J153" s="88" t="n">
        <v>0</v>
      </c>
      <c r="K153" s="89"/>
      <c r="L153" s="37" t="n">
        <f aca="false">J153+K153</f>
        <v>0</v>
      </c>
      <c r="M153" s="88" t="n">
        <v>0</v>
      </c>
      <c r="N153" s="89"/>
      <c r="O153" s="37" t="n">
        <f aca="false">M153+N153</f>
        <v>0</v>
      </c>
      <c r="P153" s="37" t="n">
        <f aca="false">F153+I153+L153+O153</f>
        <v>0</v>
      </c>
      <c r="Q153" s="105"/>
      <c r="R153" s="105"/>
      <c r="IP153" s="107"/>
      <c r="IQ153" s="107"/>
      <c r="IR153" s="107"/>
      <c r="IS153" s="107"/>
      <c r="IT153" s="107"/>
    </row>
    <row r="154" s="85" customFormat="true" ht="31.7" hidden="false" customHeight="true" outlineLevel="0" collapsed="false">
      <c r="A154" s="83" t="s">
        <v>60</v>
      </c>
      <c r="B154" s="30" t="s">
        <v>61</v>
      </c>
      <c r="C154" s="49" t="n">
        <f aca="false">D154+G154+J154+M154</f>
        <v>11753</v>
      </c>
      <c r="D154" s="49" t="n">
        <f aca="false">SUM(D155:D157)</f>
        <v>26</v>
      </c>
      <c r="E154" s="50"/>
      <c r="F154" s="37" t="n">
        <f aca="false">D154+E154</f>
        <v>26</v>
      </c>
      <c r="G154" s="49" t="n">
        <f aca="false">SUM(G155:G157)</f>
        <v>6743</v>
      </c>
      <c r="H154" s="50"/>
      <c r="I154" s="37" t="n">
        <f aca="false">G154+H154</f>
        <v>6743</v>
      </c>
      <c r="J154" s="49" t="n">
        <f aca="false">SUM(J155:J157)</f>
        <v>2827</v>
      </c>
      <c r="K154" s="50"/>
      <c r="L154" s="37" t="n">
        <f aca="false">J154+K154</f>
        <v>2827</v>
      </c>
      <c r="M154" s="49" t="n">
        <f aca="false">SUM(M155:M157)</f>
        <v>2157</v>
      </c>
      <c r="N154" s="50"/>
      <c r="O154" s="37" t="n">
        <f aca="false">M154+N154</f>
        <v>2157</v>
      </c>
      <c r="P154" s="37" t="n">
        <f aca="false">F154+I154+L154+O154</f>
        <v>11753</v>
      </c>
      <c r="Q154" s="96"/>
      <c r="R154" s="96"/>
      <c r="IP154" s="86"/>
      <c r="IQ154" s="86"/>
      <c r="IR154" s="86"/>
      <c r="IS154" s="86"/>
      <c r="IT154" s="86"/>
    </row>
    <row r="155" s="85" customFormat="true" ht="16.5" hidden="false" customHeight="true" outlineLevel="0" collapsed="false">
      <c r="A155" s="51" t="s">
        <v>39</v>
      </c>
      <c r="B155" s="87"/>
      <c r="C155" s="88" t="n">
        <f aca="false">D155+G155+J155+M155</f>
        <v>1695</v>
      </c>
      <c r="D155" s="88" t="n">
        <f aca="false">693-689</f>
        <v>4</v>
      </c>
      <c r="E155" s="89"/>
      <c r="F155" s="37" t="n">
        <f aca="false">D155+E155</f>
        <v>4</v>
      </c>
      <c r="G155" s="88" t="n">
        <f aca="false">300+689</f>
        <v>989</v>
      </c>
      <c r="H155" s="89"/>
      <c r="I155" s="37" t="n">
        <f aca="false">G155+H155</f>
        <v>989</v>
      </c>
      <c r="J155" s="88" t="n">
        <v>402</v>
      </c>
      <c r="K155" s="89"/>
      <c r="L155" s="37" t="n">
        <f aca="false">J155+K155</f>
        <v>402</v>
      </c>
      <c r="M155" s="88" t="n">
        <v>300</v>
      </c>
      <c r="N155" s="89"/>
      <c r="O155" s="37" t="n">
        <f aca="false">M155+N155</f>
        <v>300</v>
      </c>
      <c r="P155" s="37" t="n">
        <f aca="false">F155+I155+L155+O155</f>
        <v>1695</v>
      </c>
      <c r="Q155" s="96"/>
      <c r="R155" s="96"/>
      <c r="IP155" s="86"/>
      <c r="IQ155" s="86"/>
      <c r="IR155" s="86"/>
      <c r="IS155" s="86"/>
      <c r="IT155" s="86"/>
    </row>
    <row r="156" s="85" customFormat="true" ht="16.5" hidden="false" customHeight="true" outlineLevel="0" collapsed="false">
      <c r="A156" s="46" t="s">
        <v>40</v>
      </c>
      <c r="B156" s="93"/>
      <c r="C156" s="88" t="n">
        <f aca="false">D156+G156+J156+M156</f>
        <v>9601</v>
      </c>
      <c r="D156" s="88" t="n">
        <f aca="false">3926-3904</f>
        <v>22</v>
      </c>
      <c r="E156" s="89"/>
      <c r="F156" s="37" t="n">
        <f aca="false">D156+E156</f>
        <v>22</v>
      </c>
      <c r="G156" s="88" t="n">
        <f aca="false">1700+3904</f>
        <v>5604</v>
      </c>
      <c r="H156" s="89"/>
      <c r="I156" s="37" t="n">
        <f aca="false">G156+H156</f>
        <v>5604</v>
      </c>
      <c r="J156" s="88" t="n">
        <v>2275</v>
      </c>
      <c r="K156" s="89"/>
      <c r="L156" s="37" t="n">
        <f aca="false">J156+K156</f>
        <v>2275</v>
      </c>
      <c r="M156" s="88" t="n">
        <v>1700</v>
      </c>
      <c r="N156" s="89"/>
      <c r="O156" s="37" t="n">
        <f aca="false">M156+N156</f>
        <v>1700</v>
      </c>
      <c r="P156" s="37" t="n">
        <f aca="false">F156+I156+L156+O156</f>
        <v>9601</v>
      </c>
      <c r="Q156" s="96"/>
      <c r="R156" s="96"/>
      <c r="IP156" s="86"/>
      <c r="IQ156" s="86"/>
      <c r="IR156" s="86"/>
      <c r="IS156" s="86"/>
      <c r="IT156" s="86"/>
    </row>
    <row r="157" s="85" customFormat="true" ht="16.5" hidden="false" customHeight="true" outlineLevel="0" collapsed="false">
      <c r="A157" s="46" t="s">
        <v>41</v>
      </c>
      <c r="B157" s="94"/>
      <c r="C157" s="88" t="n">
        <f aca="false">D157+G157+J157+M157</f>
        <v>457</v>
      </c>
      <c r="D157" s="88" t="n">
        <v>0</v>
      </c>
      <c r="E157" s="89"/>
      <c r="F157" s="37" t="n">
        <f aca="false">D157+E157</f>
        <v>0</v>
      </c>
      <c r="G157" s="88" t="n">
        <v>150</v>
      </c>
      <c r="H157" s="89"/>
      <c r="I157" s="37" t="n">
        <f aca="false">G157+H157</f>
        <v>150</v>
      </c>
      <c r="J157" s="88" t="n">
        <v>150</v>
      </c>
      <c r="K157" s="89"/>
      <c r="L157" s="37" t="n">
        <f aca="false">J157+K157</f>
        <v>150</v>
      </c>
      <c r="M157" s="88" t="n">
        <v>157</v>
      </c>
      <c r="N157" s="89"/>
      <c r="O157" s="37" t="n">
        <f aca="false">M157+N157</f>
        <v>157</v>
      </c>
      <c r="P157" s="37" t="n">
        <f aca="false">F157+I157+L157+O157</f>
        <v>457</v>
      </c>
      <c r="Q157" s="96"/>
      <c r="R157" s="96"/>
      <c r="IP157" s="86"/>
      <c r="IQ157" s="86"/>
      <c r="IR157" s="86"/>
      <c r="IS157" s="86"/>
      <c r="IT157" s="86"/>
    </row>
    <row r="158" s="85" customFormat="true" ht="16.5" hidden="true" customHeight="true" outlineLevel="0" collapsed="false">
      <c r="A158" s="46"/>
      <c r="B158" s="95"/>
      <c r="C158" s="88"/>
      <c r="D158" s="88"/>
      <c r="E158" s="89"/>
      <c r="F158" s="37" t="n">
        <f aca="false">D158+E158</f>
        <v>0</v>
      </c>
      <c r="G158" s="88"/>
      <c r="H158" s="89"/>
      <c r="I158" s="37" t="n">
        <f aca="false">G158+H158</f>
        <v>0</v>
      </c>
      <c r="J158" s="88"/>
      <c r="K158" s="89"/>
      <c r="L158" s="37" t="n">
        <f aca="false">J158+K158</f>
        <v>0</v>
      </c>
      <c r="M158" s="88"/>
      <c r="N158" s="89"/>
      <c r="O158" s="37" t="n">
        <f aca="false">M158+N158</f>
        <v>0</v>
      </c>
      <c r="P158" s="37" t="n">
        <f aca="false">F158+I158+L158+O158</f>
        <v>0</v>
      </c>
      <c r="Q158" s="96"/>
      <c r="R158" s="96"/>
      <c r="IP158" s="86"/>
      <c r="IQ158" s="86"/>
      <c r="IR158" s="86"/>
      <c r="IS158" s="86"/>
      <c r="IT158" s="86"/>
    </row>
    <row r="159" s="100" customFormat="true" ht="16.5" hidden="true" customHeight="true" outlineLevel="0" collapsed="false">
      <c r="A159" s="47"/>
      <c r="B159" s="36"/>
      <c r="C159" s="125" t="n">
        <f aca="false">C160+C161+C162+C163</f>
        <v>7827</v>
      </c>
      <c r="D159" s="125" t="n">
        <f aca="false">D160+D161+D162+D163</f>
        <v>693</v>
      </c>
      <c r="E159" s="126"/>
      <c r="F159" s="37" t="n">
        <f aca="false">D159+E159</f>
        <v>693</v>
      </c>
      <c r="G159" s="125" t="n">
        <f aca="false">G160+G161+G162+G163</f>
        <v>2150</v>
      </c>
      <c r="H159" s="126"/>
      <c r="I159" s="37" t="n">
        <f aca="false">G159+H159</f>
        <v>2150</v>
      </c>
      <c r="J159" s="125" t="n">
        <f aca="false">J160+J161+J162+J163</f>
        <v>2827</v>
      </c>
      <c r="K159" s="126"/>
      <c r="L159" s="37" t="n">
        <f aca="false">J159+K159</f>
        <v>2827</v>
      </c>
      <c r="M159" s="125" t="n">
        <f aca="false">M160+M161+M162+M163</f>
        <v>2157</v>
      </c>
      <c r="N159" s="126"/>
      <c r="O159" s="37" t="n">
        <f aca="false">M159+N159</f>
        <v>2157</v>
      </c>
      <c r="P159" s="37" t="n">
        <f aca="false">F159+I159+L159+O159</f>
        <v>7827</v>
      </c>
      <c r="Q159" s="99"/>
      <c r="R159" s="99"/>
      <c r="IP159" s="101"/>
      <c r="IQ159" s="101"/>
      <c r="IR159" s="101"/>
      <c r="IS159" s="101"/>
      <c r="IT159" s="101"/>
    </row>
    <row r="160" s="85" customFormat="true" ht="16.5" hidden="true" customHeight="true" outlineLevel="0" collapsed="false">
      <c r="A160" s="46" t="s">
        <v>42</v>
      </c>
      <c r="B160" s="95"/>
      <c r="C160" s="88" t="n">
        <v>1468</v>
      </c>
      <c r="D160" s="88" t="n">
        <v>600</v>
      </c>
      <c r="E160" s="89"/>
      <c r="F160" s="37" t="n">
        <f aca="false">D160+E160</f>
        <v>600</v>
      </c>
      <c r="G160" s="88" t="n">
        <v>260</v>
      </c>
      <c r="H160" s="89"/>
      <c r="I160" s="37" t="n">
        <f aca="false">G160+H160</f>
        <v>260</v>
      </c>
      <c r="J160" s="88" t="n">
        <v>348</v>
      </c>
      <c r="K160" s="89"/>
      <c r="L160" s="37" t="n">
        <f aca="false">J160+K160</f>
        <v>348</v>
      </c>
      <c r="M160" s="88" t="n">
        <v>260</v>
      </c>
      <c r="N160" s="89"/>
      <c r="O160" s="37" t="n">
        <f aca="false">M160+N160</f>
        <v>260</v>
      </c>
      <c r="P160" s="37" t="n">
        <f aca="false">F160+I160+L160+O160</f>
        <v>1468</v>
      </c>
      <c r="Q160" s="96"/>
      <c r="R160" s="112"/>
      <c r="IP160" s="86"/>
      <c r="IQ160" s="86"/>
      <c r="IR160" s="86"/>
      <c r="IS160" s="86"/>
      <c r="IT160" s="86"/>
    </row>
    <row r="161" s="85" customFormat="true" ht="16.5" hidden="true" customHeight="true" outlineLevel="0" collapsed="false">
      <c r="A161" s="46" t="s">
        <v>43</v>
      </c>
      <c r="B161" s="95"/>
      <c r="C161" s="88" t="n">
        <v>5675</v>
      </c>
      <c r="D161" s="88" t="n">
        <f aca="false">3926-3926</f>
        <v>0</v>
      </c>
      <c r="E161" s="89"/>
      <c r="F161" s="37" t="n">
        <f aca="false">D161+E161</f>
        <v>0</v>
      </c>
      <c r="G161" s="88" t="n">
        <v>1700</v>
      </c>
      <c r="H161" s="89"/>
      <c r="I161" s="37" t="n">
        <f aca="false">G161+H161</f>
        <v>1700</v>
      </c>
      <c r="J161" s="88" t="n">
        <v>2275</v>
      </c>
      <c r="K161" s="89"/>
      <c r="L161" s="37" t="n">
        <f aca="false">J161+K161</f>
        <v>2275</v>
      </c>
      <c r="M161" s="88" t="n">
        <v>1700</v>
      </c>
      <c r="N161" s="89"/>
      <c r="O161" s="37" t="n">
        <f aca="false">M161+N161</f>
        <v>1700</v>
      </c>
      <c r="P161" s="37" t="n">
        <f aca="false">F161+I161+L161+O161</f>
        <v>5675</v>
      </c>
      <c r="Q161" s="96"/>
      <c r="R161" s="96"/>
      <c r="IP161" s="86"/>
      <c r="IQ161" s="86"/>
      <c r="IR161" s="86"/>
      <c r="IS161" s="86"/>
      <c r="IT161" s="86"/>
    </row>
    <row r="162" s="85" customFormat="true" ht="16.5" hidden="true" customHeight="true" outlineLevel="0" collapsed="false">
      <c r="A162" s="46" t="s">
        <v>44</v>
      </c>
      <c r="B162" s="95"/>
      <c r="C162" s="88" t="n">
        <f aca="false">SUM(D162:M162)</f>
        <v>0</v>
      </c>
      <c r="D162" s="88" t="n">
        <v>0</v>
      </c>
      <c r="E162" s="89"/>
      <c r="F162" s="37" t="n">
        <f aca="false">D162+E162</f>
        <v>0</v>
      </c>
      <c r="G162" s="88" t="n">
        <v>0</v>
      </c>
      <c r="H162" s="89"/>
      <c r="I162" s="37" t="n">
        <f aca="false">G162+H162</f>
        <v>0</v>
      </c>
      <c r="J162" s="88" t="n">
        <v>0</v>
      </c>
      <c r="K162" s="89"/>
      <c r="L162" s="37" t="n">
        <f aca="false">J162+K162</f>
        <v>0</v>
      </c>
      <c r="M162" s="88" t="n">
        <v>0</v>
      </c>
      <c r="N162" s="89"/>
      <c r="O162" s="37" t="n">
        <f aca="false">M162+N162</f>
        <v>0</v>
      </c>
      <c r="P162" s="37" t="n">
        <f aca="false">F162+I162+L162+O162</f>
        <v>0</v>
      </c>
      <c r="Q162" s="96"/>
      <c r="R162" s="96"/>
      <c r="IP162" s="86"/>
      <c r="IQ162" s="86"/>
      <c r="IR162" s="86"/>
      <c r="IS162" s="86"/>
      <c r="IT162" s="86"/>
    </row>
    <row r="163" s="106" customFormat="true" ht="30" hidden="true" customHeight="false" outlineLevel="0" collapsed="false">
      <c r="A163" s="57" t="s">
        <v>45</v>
      </c>
      <c r="B163" s="104"/>
      <c r="C163" s="88" t="n">
        <v>684</v>
      </c>
      <c r="D163" s="88" t="n">
        <v>93</v>
      </c>
      <c r="E163" s="89"/>
      <c r="F163" s="37" t="n">
        <f aca="false">D163+E163</f>
        <v>93</v>
      </c>
      <c r="G163" s="88" t="n">
        <v>190</v>
      </c>
      <c r="H163" s="89"/>
      <c r="I163" s="37" t="n">
        <f aca="false">G163+H163</f>
        <v>190</v>
      </c>
      <c r="J163" s="88" t="n">
        <v>204</v>
      </c>
      <c r="K163" s="89"/>
      <c r="L163" s="37" t="n">
        <f aca="false">J163+K163</f>
        <v>204</v>
      </c>
      <c r="M163" s="88" t="n">
        <v>197</v>
      </c>
      <c r="N163" s="89"/>
      <c r="O163" s="37" t="n">
        <f aca="false">M163+N163</f>
        <v>197</v>
      </c>
      <c r="P163" s="37" t="n">
        <f aca="false">F163+I163+L163+O163</f>
        <v>684</v>
      </c>
      <c r="Q163" s="105"/>
      <c r="R163" s="105"/>
      <c r="IP163" s="107"/>
      <c r="IQ163" s="107"/>
      <c r="IR163" s="107"/>
      <c r="IS163" s="107"/>
      <c r="IT163" s="107"/>
    </row>
    <row r="164" s="106" customFormat="true" ht="30" hidden="false" customHeight="true" outlineLevel="0" collapsed="false">
      <c r="A164" s="83" t="s">
        <v>60</v>
      </c>
      <c r="B164" s="30" t="s">
        <v>62</v>
      </c>
      <c r="C164" s="49" t="n">
        <f aca="false">C165+C166+C167</f>
        <v>0</v>
      </c>
      <c r="D164" s="49" t="n">
        <f aca="false">D165+D166+D167</f>
        <v>0</v>
      </c>
      <c r="E164" s="50" t="n">
        <f aca="false">E165+E166+E167</f>
        <v>32</v>
      </c>
      <c r="F164" s="37" t="n">
        <f aca="false">D164+E164</f>
        <v>32</v>
      </c>
      <c r="G164" s="49" t="n">
        <f aca="false">G165+G166+G167</f>
        <v>0</v>
      </c>
      <c r="H164" s="50" t="n">
        <f aca="false">H165+H166+H167</f>
        <v>212</v>
      </c>
      <c r="I164" s="37" t="n">
        <f aca="false">G164+H164</f>
        <v>212</v>
      </c>
      <c r="J164" s="49" t="n">
        <f aca="false">J165+J166+J167</f>
        <v>0</v>
      </c>
      <c r="K164" s="50" t="n">
        <f aca="false">K165+K166+K167</f>
        <v>334</v>
      </c>
      <c r="L164" s="37" t="n">
        <f aca="false">J164+K164</f>
        <v>334</v>
      </c>
      <c r="M164" s="49" t="n">
        <f aca="false">M165+M166+M167</f>
        <v>0</v>
      </c>
      <c r="N164" s="50"/>
      <c r="O164" s="37" t="n">
        <f aca="false">M164+N164</f>
        <v>0</v>
      </c>
      <c r="P164" s="37" t="n">
        <f aca="false">F164+I164+L164+O164</f>
        <v>578</v>
      </c>
      <c r="Q164" s="105"/>
      <c r="R164" s="105"/>
      <c r="IP164" s="107"/>
      <c r="IQ164" s="107"/>
      <c r="IR164" s="107"/>
      <c r="IS164" s="107"/>
      <c r="IT164" s="107"/>
    </row>
    <row r="165" s="106" customFormat="true" ht="16.5" hidden="false" customHeight="true" outlineLevel="0" collapsed="false">
      <c r="A165" s="51" t="s">
        <v>63</v>
      </c>
      <c r="B165" s="52"/>
      <c r="C165" s="88" t="n">
        <v>0</v>
      </c>
      <c r="D165" s="88" t="n">
        <v>0</v>
      </c>
      <c r="E165" s="89" t="n">
        <v>27</v>
      </c>
      <c r="F165" s="37" t="n">
        <f aca="false">D165+E165</f>
        <v>27</v>
      </c>
      <c r="G165" s="88"/>
      <c r="H165" s="89" t="n">
        <v>178</v>
      </c>
      <c r="I165" s="37" t="n">
        <f aca="false">G165+H165</f>
        <v>178</v>
      </c>
      <c r="J165" s="88"/>
      <c r="K165" s="89" t="n">
        <v>281</v>
      </c>
      <c r="L165" s="37" t="n">
        <f aca="false">J165+K165</f>
        <v>281</v>
      </c>
      <c r="M165" s="88"/>
      <c r="N165" s="89"/>
      <c r="O165" s="37" t="n">
        <f aca="false">M165+N165</f>
        <v>0</v>
      </c>
      <c r="P165" s="37" t="n">
        <f aca="false">F165+I165+L165+O165</f>
        <v>486</v>
      </c>
      <c r="Q165" s="105"/>
      <c r="R165" s="105"/>
      <c r="IP165" s="107"/>
      <c r="IQ165" s="107"/>
      <c r="IR165" s="107"/>
      <c r="IS165" s="107"/>
      <c r="IT165" s="107"/>
    </row>
    <row r="166" s="106" customFormat="true" ht="16.5" hidden="false" customHeight="true" outlineLevel="0" collapsed="false">
      <c r="A166" s="51" t="s">
        <v>64</v>
      </c>
      <c r="B166" s="54"/>
      <c r="C166" s="88" t="n">
        <v>0</v>
      </c>
      <c r="D166" s="88" t="n">
        <v>0</v>
      </c>
      <c r="E166" s="89"/>
      <c r="F166" s="37" t="n">
        <f aca="false">D166+E166</f>
        <v>0</v>
      </c>
      <c r="G166" s="88"/>
      <c r="H166" s="89"/>
      <c r="I166" s="37" t="n">
        <f aca="false">G166+H166</f>
        <v>0</v>
      </c>
      <c r="J166" s="88"/>
      <c r="K166" s="89"/>
      <c r="L166" s="37" t="n">
        <f aca="false">J166+K166</f>
        <v>0</v>
      </c>
      <c r="M166" s="88"/>
      <c r="N166" s="89"/>
      <c r="O166" s="37" t="n">
        <f aca="false">M166+N166</f>
        <v>0</v>
      </c>
      <c r="P166" s="37" t="n">
        <f aca="false">F166+I166+L166+O166</f>
        <v>0</v>
      </c>
      <c r="Q166" s="105"/>
      <c r="R166" s="105"/>
      <c r="IP166" s="107"/>
      <c r="IQ166" s="107"/>
      <c r="IR166" s="107"/>
      <c r="IS166" s="107"/>
      <c r="IT166" s="107"/>
    </row>
    <row r="167" s="106" customFormat="true" ht="16.5" hidden="false" customHeight="true" outlineLevel="0" collapsed="false">
      <c r="A167" s="46" t="s">
        <v>65</v>
      </c>
      <c r="B167" s="55"/>
      <c r="C167" s="88" t="n">
        <v>0</v>
      </c>
      <c r="D167" s="88" t="n">
        <v>0</v>
      </c>
      <c r="E167" s="89" t="n">
        <v>5</v>
      </c>
      <c r="F167" s="37" t="n">
        <f aca="false">D167+E167</f>
        <v>5</v>
      </c>
      <c r="G167" s="88"/>
      <c r="H167" s="89" t="n">
        <v>34</v>
      </c>
      <c r="I167" s="37" t="n">
        <f aca="false">G167+H167</f>
        <v>34</v>
      </c>
      <c r="J167" s="88"/>
      <c r="K167" s="89" t="n">
        <v>53</v>
      </c>
      <c r="L167" s="37" t="n">
        <f aca="false">J167+K167</f>
        <v>53</v>
      </c>
      <c r="M167" s="88"/>
      <c r="N167" s="89"/>
      <c r="O167" s="37" t="n">
        <f aca="false">M167+N167</f>
        <v>0</v>
      </c>
      <c r="P167" s="37" t="n">
        <f aca="false">F167+I167+L167+O167</f>
        <v>92</v>
      </c>
      <c r="Q167" s="105"/>
      <c r="R167" s="105"/>
      <c r="IP167" s="107"/>
      <c r="IQ167" s="107"/>
      <c r="IR167" s="107"/>
      <c r="IS167" s="107"/>
      <c r="IT167" s="107"/>
    </row>
    <row r="168" s="106" customFormat="true" ht="16.5" hidden="true" customHeight="true" outlineLevel="0" collapsed="false">
      <c r="A168" s="46"/>
      <c r="B168" s="95"/>
      <c r="C168" s="88"/>
      <c r="D168" s="88"/>
      <c r="E168" s="89"/>
      <c r="F168" s="37" t="n">
        <f aca="false">D168+E168</f>
        <v>0</v>
      </c>
      <c r="G168" s="88"/>
      <c r="H168" s="89"/>
      <c r="I168" s="37" t="n">
        <f aca="false">G168+H168</f>
        <v>0</v>
      </c>
      <c r="J168" s="88"/>
      <c r="K168" s="89"/>
      <c r="L168" s="37" t="n">
        <f aca="false">J168+K168</f>
        <v>0</v>
      </c>
      <c r="M168" s="88"/>
      <c r="N168" s="89"/>
      <c r="O168" s="37" t="n">
        <f aca="false">M168+N168</f>
        <v>0</v>
      </c>
      <c r="P168" s="37" t="n">
        <f aca="false">F168+I168+L168+O168</f>
        <v>0</v>
      </c>
      <c r="Q168" s="105"/>
      <c r="R168" s="105"/>
      <c r="IP168" s="107"/>
      <c r="IQ168" s="107"/>
      <c r="IR168" s="107"/>
      <c r="IS168" s="107"/>
      <c r="IT168" s="107"/>
    </row>
    <row r="169" s="106" customFormat="true" ht="16.5" hidden="true" customHeight="true" outlineLevel="0" collapsed="false">
      <c r="A169" s="47"/>
      <c r="B169" s="36"/>
      <c r="C169" s="125" t="n">
        <v>0</v>
      </c>
      <c r="D169" s="125" t="n">
        <v>0</v>
      </c>
      <c r="E169" s="126" t="n">
        <f aca="false">E170+E171+E172</f>
        <v>32</v>
      </c>
      <c r="F169" s="37" t="n">
        <f aca="false">D169+E169</f>
        <v>32</v>
      </c>
      <c r="G169" s="125" t="n">
        <v>0</v>
      </c>
      <c r="H169" s="126" t="n">
        <f aca="false">H170+H171+H172</f>
        <v>212</v>
      </c>
      <c r="I169" s="37" t="n">
        <f aca="false">G169+H169</f>
        <v>212</v>
      </c>
      <c r="J169" s="125" t="n">
        <v>0</v>
      </c>
      <c r="K169" s="126" t="n">
        <f aca="false">K170+K171+K172</f>
        <v>334</v>
      </c>
      <c r="L169" s="37" t="n">
        <f aca="false">J169+K169</f>
        <v>334</v>
      </c>
      <c r="M169" s="125" t="n">
        <v>0</v>
      </c>
      <c r="N169" s="126"/>
      <c r="O169" s="37" t="n">
        <f aca="false">M169+N169</f>
        <v>0</v>
      </c>
      <c r="P169" s="37" t="n">
        <f aca="false">F169+I169+L169+O169</f>
        <v>578</v>
      </c>
      <c r="Q169" s="105"/>
      <c r="R169" s="105"/>
      <c r="IP169" s="107"/>
      <c r="IQ169" s="107"/>
      <c r="IR169" s="107"/>
      <c r="IS169" s="107"/>
      <c r="IT169" s="107"/>
    </row>
    <row r="170" s="106" customFormat="true" ht="16.5" hidden="true" customHeight="true" outlineLevel="0" collapsed="false">
      <c r="A170" s="46" t="s">
        <v>66</v>
      </c>
      <c r="B170" s="95"/>
      <c r="C170" s="88" t="n">
        <v>0</v>
      </c>
      <c r="D170" s="88" t="n">
        <v>0</v>
      </c>
      <c r="E170" s="89" t="n">
        <v>27</v>
      </c>
      <c r="F170" s="37" t="n">
        <f aca="false">D170+E170</f>
        <v>27</v>
      </c>
      <c r="G170" s="88"/>
      <c r="H170" s="89" t="n">
        <v>178</v>
      </c>
      <c r="I170" s="37" t="n">
        <f aca="false">G170+H170</f>
        <v>178</v>
      </c>
      <c r="J170" s="88"/>
      <c r="K170" s="89" t="n">
        <v>281</v>
      </c>
      <c r="L170" s="37" t="n">
        <f aca="false">J170+K170</f>
        <v>281</v>
      </c>
      <c r="M170" s="88"/>
      <c r="N170" s="89"/>
      <c r="O170" s="37" t="n">
        <f aca="false">M170+N170</f>
        <v>0</v>
      </c>
      <c r="P170" s="37" t="n">
        <f aca="false">F170+I170+L170+O170</f>
        <v>486</v>
      </c>
      <c r="Q170" s="105"/>
      <c r="R170" s="105"/>
      <c r="IP170" s="107"/>
      <c r="IQ170" s="107"/>
      <c r="IR170" s="107"/>
      <c r="IS170" s="107"/>
      <c r="IT170" s="107"/>
    </row>
    <row r="171" s="106" customFormat="true" ht="16.5" hidden="true" customHeight="true" outlineLevel="0" collapsed="false">
      <c r="A171" s="46" t="s">
        <v>67</v>
      </c>
      <c r="B171" s="95"/>
      <c r="C171" s="88" t="n">
        <f aca="false">SUM(D171:J171)</f>
        <v>0</v>
      </c>
      <c r="D171" s="88" t="n">
        <v>0</v>
      </c>
      <c r="E171" s="89"/>
      <c r="F171" s="37" t="n">
        <f aca="false">D171+E171</f>
        <v>0</v>
      </c>
      <c r="G171" s="88"/>
      <c r="H171" s="89"/>
      <c r="I171" s="37" t="n">
        <f aca="false">G171+H171</f>
        <v>0</v>
      </c>
      <c r="J171" s="88"/>
      <c r="K171" s="89"/>
      <c r="L171" s="37" t="n">
        <f aca="false">J171+K171</f>
        <v>0</v>
      </c>
      <c r="M171" s="88"/>
      <c r="N171" s="89"/>
      <c r="O171" s="37" t="n">
        <f aca="false">M171+N171</f>
        <v>0</v>
      </c>
      <c r="P171" s="37" t="n">
        <f aca="false">F171+I171+L171+O171</f>
        <v>0</v>
      </c>
      <c r="Q171" s="105"/>
      <c r="R171" s="105"/>
      <c r="IP171" s="107"/>
      <c r="IQ171" s="107"/>
      <c r="IR171" s="107"/>
      <c r="IS171" s="107"/>
      <c r="IT171" s="107"/>
    </row>
    <row r="172" s="106" customFormat="true" ht="16.5" hidden="true" customHeight="true" outlineLevel="0" collapsed="false">
      <c r="A172" s="46" t="s">
        <v>68</v>
      </c>
      <c r="B172" s="95"/>
      <c r="C172" s="88" t="n">
        <v>0</v>
      </c>
      <c r="D172" s="88" t="n">
        <v>0</v>
      </c>
      <c r="E172" s="89" t="n">
        <v>5</v>
      </c>
      <c r="F172" s="37" t="n">
        <f aca="false">D172+E172</f>
        <v>5</v>
      </c>
      <c r="G172" s="88"/>
      <c r="H172" s="89" t="n">
        <v>34</v>
      </c>
      <c r="I172" s="37" t="n">
        <f aca="false">G172+H172</f>
        <v>34</v>
      </c>
      <c r="J172" s="88"/>
      <c r="K172" s="89" t="n">
        <v>53</v>
      </c>
      <c r="L172" s="37" t="n">
        <f aca="false">J172+K172</f>
        <v>53</v>
      </c>
      <c r="M172" s="88"/>
      <c r="N172" s="89"/>
      <c r="O172" s="37" t="n">
        <f aca="false">M172+N172</f>
        <v>0</v>
      </c>
      <c r="P172" s="37" t="n">
        <f aca="false">F172+I172+L172+O172</f>
        <v>92</v>
      </c>
      <c r="Q172" s="105"/>
      <c r="R172" s="105"/>
      <c r="IP172" s="107"/>
      <c r="IQ172" s="107"/>
      <c r="IR172" s="107"/>
      <c r="IS172" s="107"/>
      <c r="IT172" s="107"/>
    </row>
    <row r="173" s="106" customFormat="true" ht="30" hidden="false" customHeight="true" outlineLevel="0" collapsed="false">
      <c r="A173" s="83" t="s">
        <v>52</v>
      </c>
      <c r="B173" s="30" t="s">
        <v>69</v>
      </c>
      <c r="C173" s="49" t="n">
        <f aca="false">C174+C175+C176</f>
        <v>0</v>
      </c>
      <c r="D173" s="49" t="n">
        <f aca="false">D174+D175+D176</f>
        <v>0</v>
      </c>
      <c r="E173" s="50" t="n">
        <f aca="false">E174+E175+E176</f>
        <v>118</v>
      </c>
      <c r="F173" s="37" t="n">
        <f aca="false">D173+E173</f>
        <v>118</v>
      </c>
      <c r="G173" s="49" t="n">
        <f aca="false">G174+G175+G176</f>
        <v>0</v>
      </c>
      <c r="H173" s="50" t="n">
        <f aca="false">H174+H175+H176</f>
        <v>125</v>
      </c>
      <c r="I173" s="37" t="n">
        <f aca="false">G173+H173</f>
        <v>125</v>
      </c>
      <c r="J173" s="49" t="n">
        <f aca="false">J174+J175+J176</f>
        <v>0</v>
      </c>
      <c r="K173" s="50" t="n">
        <f aca="false">K174+K175+K176</f>
        <v>87</v>
      </c>
      <c r="L173" s="37" t="n">
        <f aca="false">J173+K173</f>
        <v>87</v>
      </c>
      <c r="M173" s="49" t="n">
        <f aca="false">M174+M175+M176</f>
        <v>0</v>
      </c>
      <c r="N173" s="50"/>
      <c r="O173" s="37" t="n">
        <f aca="false">M173+N173</f>
        <v>0</v>
      </c>
      <c r="P173" s="37" t="n">
        <f aca="false">F173+I173+L173+O173</f>
        <v>330</v>
      </c>
      <c r="Q173" s="105"/>
      <c r="R173" s="105"/>
      <c r="IP173" s="107"/>
      <c r="IQ173" s="107"/>
      <c r="IR173" s="107"/>
      <c r="IS173" s="107"/>
      <c r="IT173" s="107"/>
    </row>
    <row r="174" s="106" customFormat="true" ht="16.5" hidden="false" customHeight="true" outlineLevel="0" collapsed="false">
      <c r="A174" s="51" t="s">
        <v>63</v>
      </c>
      <c r="B174" s="52"/>
      <c r="C174" s="88" t="n">
        <v>0</v>
      </c>
      <c r="D174" s="88" t="n">
        <v>0</v>
      </c>
      <c r="E174" s="89" t="n">
        <v>91</v>
      </c>
      <c r="F174" s="37" t="n">
        <f aca="false">D174+E174</f>
        <v>91</v>
      </c>
      <c r="G174" s="88"/>
      <c r="H174" s="89" t="n">
        <v>105</v>
      </c>
      <c r="I174" s="37" t="n">
        <f aca="false">G174+H174</f>
        <v>105</v>
      </c>
      <c r="J174" s="88"/>
      <c r="K174" s="89" t="n">
        <v>73</v>
      </c>
      <c r="L174" s="37" t="n">
        <f aca="false">J174+K174</f>
        <v>73</v>
      </c>
      <c r="M174" s="88"/>
      <c r="N174" s="89"/>
      <c r="O174" s="37" t="n">
        <f aca="false">M174+N174</f>
        <v>0</v>
      </c>
      <c r="P174" s="37" t="n">
        <f aca="false">F174+I174+L174+O174</f>
        <v>269</v>
      </c>
      <c r="Q174" s="105"/>
      <c r="R174" s="105"/>
      <c r="IP174" s="107"/>
      <c r="IQ174" s="107"/>
      <c r="IR174" s="107"/>
      <c r="IS174" s="107"/>
      <c r="IT174" s="107"/>
    </row>
    <row r="175" s="106" customFormat="true" ht="16.5" hidden="false" customHeight="true" outlineLevel="0" collapsed="false">
      <c r="A175" s="51" t="s">
        <v>64</v>
      </c>
      <c r="B175" s="54"/>
      <c r="C175" s="88" t="n">
        <v>0</v>
      </c>
      <c r="D175" s="88" t="n">
        <v>0</v>
      </c>
      <c r="E175" s="89"/>
      <c r="F175" s="37" t="n">
        <f aca="false">D175+E175</f>
        <v>0</v>
      </c>
      <c r="G175" s="88"/>
      <c r="H175" s="89"/>
      <c r="I175" s="37" t="n">
        <f aca="false">G175+H175</f>
        <v>0</v>
      </c>
      <c r="J175" s="88"/>
      <c r="K175" s="89"/>
      <c r="L175" s="37" t="n">
        <f aca="false">J175+K175</f>
        <v>0</v>
      </c>
      <c r="M175" s="88"/>
      <c r="N175" s="89"/>
      <c r="O175" s="37" t="n">
        <f aca="false">M175+N175</f>
        <v>0</v>
      </c>
      <c r="P175" s="37" t="n">
        <f aca="false">F175+I175+L175+O175</f>
        <v>0</v>
      </c>
      <c r="Q175" s="105"/>
      <c r="R175" s="105"/>
      <c r="IP175" s="107"/>
      <c r="IQ175" s="107"/>
      <c r="IR175" s="107"/>
      <c r="IS175" s="107"/>
      <c r="IT175" s="107"/>
    </row>
    <row r="176" s="106" customFormat="true" ht="16.5" hidden="false" customHeight="true" outlineLevel="0" collapsed="false">
      <c r="A176" s="46" t="s">
        <v>65</v>
      </c>
      <c r="B176" s="55"/>
      <c r="C176" s="88" t="n">
        <v>0</v>
      </c>
      <c r="D176" s="88" t="n">
        <v>0</v>
      </c>
      <c r="E176" s="89" t="n">
        <v>27</v>
      </c>
      <c r="F176" s="37" t="n">
        <f aca="false">D176+E176</f>
        <v>27</v>
      </c>
      <c r="G176" s="88"/>
      <c r="H176" s="89" t="n">
        <v>20</v>
      </c>
      <c r="I176" s="37" t="n">
        <f aca="false">G176+H176</f>
        <v>20</v>
      </c>
      <c r="J176" s="88"/>
      <c r="K176" s="89" t="n">
        <v>14</v>
      </c>
      <c r="L176" s="37" t="n">
        <f aca="false">J176+K176</f>
        <v>14</v>
      </c>
      <c r="M176" s="88"/>
      <c r="N176" s="89"/>
      <c r="O176" s="37" t="n">
        <f aca="false">M176+N176</f>
        <v>0</v>
      </c>
      <c r="P176" s="37" t="n">
        <f aca="false">F176+I176+L176+O176</f>
        <v>61</v>
      </c>
      <c r="Q176" s="105"/>
      <c r="R176" s="105"/>
      <c r="IP176" s="107"/>
      <c r="IQ176" s="107"/>
      <c r="IR176" s="107"/>
      <c r="IS176" s="107"/>
      <c r="IT176" s="107"/>
    </row>
    <row r="177" s="106" customFormat="true" ht="16.5" hidden="true" customHeight="true" outlineLevel="0" collapsed="false">
      <c r="A177" s="46"/>
      <c r="B177" s="95"/>
      <c r="C177" s="88"/>
      <c r="D177" s="88"/>
      <c r="E177" s="89"/>
      <c r="F177" s="37" t="n">
        <f aca="false">D177+E177</f>
        <v>0</v>
      </c>
      <c r="G177" s="88"/>
      <c r="H177" s="89"/>
      <c r="I177" s="37" t="n">
        <f aca="false">G177+H177</f>
        <v>0</v>
      </c>
      <c r="J177" s="88"/>
      <c r="K177" s="89"/>
      <c r="L177" s="37" t="n">
        <f aca="false">J177+K177</f>
        <v>0</v>
      </c>
      <c r="M177" s="88"/>
      <c r="N177" s="89"/>
      <c r="O177" s="37" t="n">
        <f aca="false">M177+N177</f>
        <v>0</v>
      </c>
      <c r="P177" s="37" t="n">
        <f aca="false">F177+I177+L177+O177</f>
        <v>0</v>
      </c>
      <c r="Q177" s="105"/>
      <c r="R177" s="105"/>
      <c r="IP177" s="107"/>
      <c r="IQ177" s="107"/>
      <c r="IR177" s="107"/>
      <c r="IS177" s="107"/>
      <c r="IT177" s="107"/>
    </row>
    <row r="178" s="106" customFormat="true" ht="16.5" hidden="true" customHeight="true" outlineLevel="0" collapsed="false">
      <c r="A178" s="47"/>
      <c r="B178" s="36"/>
      <c r="C178" s="125" t="n">
        <v>0</v>
      </c>
      <c r="D178" s="125" t="n">
        <v>0</v>
      </c>
      <c r="E178" s="126" t="n">
        <f aca="false">E179+E180+E181</f>
        <v>118</v>
      </c>
      <c r="F178" s="37" t="n">
        <f aca="false">D178+E178</f>
        <v>118</v>
      </c>
      <c r="G178" s="125" t="n">
        <v>0</v>
      </c>
      <c r="H178" s="126" t="n">
        <f aca="false">H179+H180+H181</f>
        <v>125</v>
      </c>
      <c r="I178" s="37" t="n">
        <f aca="false">G178+H178</f>
        <v>125</v>
      </c>
      <c r="J178" s="125" t="n">
        <v>0</v>
      </c>
      <c r="K178" s="126" t="n">
        <f aca="false">K179+K180+K181</f>
        <v>87</v>
      </c>
      <c r="L178" s="37" t="n">
        <f aca="false">J178+K178</f>
        <v>87</v>
      </c>
      <c r="M178" s="125" t="n">
        <v>0</v>
      </c>
      <c r="N178" s="126"/>
      <c r="O178" s="37" t="n">
        <f aca="false">M178+N178</f>
        <v>0</v>
      </c>
      <c r="P178" s="37" t="n">
        <f aca="false">F178+I178+L178+O178</f>
        <v>330</v>
      </c>
      <c r="Q178" s="105"/>
      <c r="R178" s="105"/>
      <c r="IP178" s="107"/>
      <c r="IQ178" s="107"/>
      <c r="IR178" s="107"/>
      <c r="IS178" s="107"/>
      <c r="IT178" s="107"/>
    </row>
    <row r="179" s="106" customFormat="true" ht="16.5" hidden="true" customHeight="true" outlineLevel="0" collapsed="false">
      <c r="A179" s="46" t="s">
        <v>66</v>
      </c>
      <c r="B179" s="95"/>
      <c r="C179" s="88" t="n">
        <v>0</v>
      </c>
      <c r="D179" s="88" t="n">
        <v>0</v>
      </c>
      <c r="E179" s="89" t="n">
        <v>91</v>
      </c>
      <c r="F179" s="37" t="n">
        <f aca="false">D179+E179</f>
        <v>91</v>
      </c>
      <c r="G179" s="88"/>
      <c r="H179" s="89" t="n">
        <v>105</v>
      </c>
      <c r="I179" s="37" t="n">
        <f aca="false">G179+H179</f>
        <v>105</v>
      </c>
      <c r="J179" s="88"/>
      <c r="K179" s="89" t="n">
        <v>73</v>
      </c>
      <c r="L179" s="37" t="n">
        <f aca="false">J179+K179</f>
        <v>73</v>
      </c>
      <c r="M179" s="88"/>
      <c r="N179" s="89"/>
      <c r="O179" s="37" t="n">
        <f aca="false">M179+N179</f>
        <v>0</v>
      </c>
      <c r="P179" s="37" t="n">
        <f aca="false">F179+I179+L179+O179</f>
        <v>269</v>
      </c>
      <c r="Q179" s="105"/>
      <c r="R179" s="105"/>
      <c r="IP179" s="107"/>
      <c r="IQ179" s="107"/>
      <c r="IR179" s="107"/>
      <c r="IS179" s="107"/>
      <c r="IT179" s="107"/>
    </row>
    <row r="180" s="106" customFormat="true" ht="16.5" hidden="true" customHeight="true" outlineLevel="0" collapsed="false">
      <c r="A180" s="46" t="s">
        <v>67</v>
      </c>
      <c r="B180" s="95"/>
      <c r="C180" s="88" t="n">
        <f aca="false">SUM(D180:J180)</f>
        <v>0</v>
      </c>
      <c r="D180" s="88" t="n">
        <v>0</v>
      </c>
      <c r="E180" s="89"/>
      <c r="F180" s="37" t="n">
        <f aca="false">D180+E180</f>
        <v>0</v>
      </c>
      <c r="G180" s="88"/>
      <c r="H180" s="89" t="n">
        <v>0</v>
      </c>
      <c r="I180" s="37" t="n">
        <f aca="false">G180+H180</f>
        <v>0</v>
      </c>
      <c r="J180" s="88"/>
      <c r="K180" s="89" t="n">
        <v>0</v>
      </c>
      <c r="L180" s="37" t="n">
        <f aca="false">J180+K180</f>
        <v>0</v>
      </c>
      <c r="M180" s="88"/>
      <c r="N180" s="89"/>
      <c r="O180" s="37" t="n">
        <f aca="false">M180+N180</f>
        <v>0</v>
      </c>
      <c r="P180" s="37" t="n">
        <f aca="false">F180+I180+L180+O180</f>
        <v>0</v>
      </c>
      <c r="Q180" s="105"/>
      <c r="R180" s="105"/>
      <c r="IP180" s="107"/>
      <c r="IQ180" s="107"/>
      <c r="IR180" s="107"/>
      <c r="IS180" s="107"/>
      <c r="IT180" s="107"/>
    </row>
    <row r="181" s="106" customFormat="true" ht="16.5" hidden="true" customHeight="true" outlineLevel="0" collapsed="false">
      <c r="A181" s="46" t="s">
        <v>68</v>
      </c>
      <c r="B181" s="95"/>
      <c r="C181" s="88" t="n">
        <v>0</v>
      </c>
      <c r="D181" s="88" t="n">
        <v>0</v>
      </c>
      <c r="E181" s="89" t="n">
        <v>27</v>
      </c>
      <c r="F181" s="37" t="n">
        <f aca="false">D181+E181</f>
        <v>27</v>
      </c>
      <c r="G181" s="88"/>
      <c r="H181" s="89" t="n">
        <v>20</v>
      </c>
      <c r="I181" s="37" t="n">
        <f aca="false">G181+H181</f>
        <v>20</v>
      </c>
      <c r="J181" s="88"/>
      <c r="K181" s="89" t="n">
        <v>14</v>
      </c>
      <c r="L181" s="37" t="n">
        <f aca="false">J181+K181</f>
        <v>14</v>
      </c>
      <c r="M181" s="88"/>
      <c r="N181" s="89"/>
      <c r="O181" s="37" t="n">
        <f aca="false">M181+N181</f>
        <v>0</v>
      </c>
      <c r="P181" s="37" t="n">
        <f aca="false">F181+I181+L181+O181</f>
        <v>61</v>
      </c>
      <c r="Q181" s="105"/>
      <c r="R181" s="105"/>
      <c r="IP181" s="107"/>
      <c r="IQ181" s="107"/>
      <c r="IR181" s="107"/>
      <c r="IS181" s="107"/>
      <c r="IT181" s="107"/>
    </row>
    <row r="182" s="106" customFormat="true" ht="30" hidden="false" customHeight="true" outlineLevel="0" collapsed="false">
      <c r="A182" s="83" t="s">
        <v>60</v>
      </c>
      <c r="B182" s="83" t="s">
        <v>70</v>
      </c>
      <c r="C182" s="49" t="n">
        <f aca="false">C183+C184</f>
        <v>0</v>
      </c>
      <c r="D182" s="49" t="n">
        <f aca="false">D183+D184</f>
        <v>0</v>
      </c>
      <c r="E182" s="50" t="n">
        <f aca="false">E183+E184</f>
        <v>10</v>
      </c>
      <c r="F182" s="49" t="n">
        <f aca="false">F183+F184</f>
        <v>10</v>
      </c>
      <c r="G182" s="49" t="n">
        <f aca="false">G183+G184</f>
        <v>0</v>
      </c>
      <c r="H182" s="50" t="n">
        <f aca="false">H183+H184</f>
        <v>313</v>
      </c>
      <c r="I182" s="49" t="n">
        <f aca="false">I183+I184</f>
        <v>313</v>
      </c>
      <c r="J182" s="49" t="n">
        <f aca="false">J183+J184</f>
        <v>0</v>
      </c>
      <c r="K182" s="50" t="n">
        <f aca="false">K183+K184</f>
        <v>364</v>
      </c>
      <c r="L182" s="49" t="n">
        <f aca="false">L183+L184</f>
        <v>364</v>
      </c>
      <c r="M182" s="49" t="n">
        <f aca="false">M183+M184</f>
        <v>0</v>
      </c>
      <c r="N182" s="50" t="n">
        <f aca="false">N183+N184</f>
        <v>0</v>
      </c>
      <c r="O182" s="49" t="n">
        <f aca="false">O183+O184</f>
        <v>0</v>
      </c>
      <c r="P182" s="49" t="n">
        <f aca="false">P183+P184</f>
        <v>687</v>
      </c>
      <c r="Q182" s="105"/>
      <c r="R182" s="105"/>
      <c r="IP182" s="107"/>
      <c r="IQ182" s="107"/>
      <c r="IR182" s="107"/>
      <c r="IS182" s="107"/>
      <c r="IT182" s="107"/>
    </row>
    <row r="183" s="106" customFormat="true" ht="16.5" hidden="false" customHeight="true" outlineLevel="0" collapsed="false">
      <c r="A183" s="51" t="s">
        <v>63</v>
      </c>
      <c r="B183" s="127" t="s">
        <v>27</v>
      </c>
      <c r="C183" s="88" t="n">
        <v>0</v>
      </c>
      <c r="D183" s="88" t="n">
        <v>0</v>
      </c>
      <c r="E183" s="89" t="n">
        <v>9</v>
      </c>
      <c r="F183" s="37" t="n">
        <f aca="false">D183+E183</f>
        <v>9</v>
      </c>
      <c r="G183" s="88"/>
      <c r="H183" s="89" t="n">
        <v>262</v>
      </c>
      <c r="I183" s="37" t="n">
        <f aca="false">G183+H183</f>
        <v>262</v>
      </c>
      <c r="J183" s="88"/>
      <c r="K183" s="89" t="n">
        <v>306</v>
      </c>
      <c r="L183" s="37" t="n">
        <f aca="false">J183+K183</f>
        <v>306</v>
      </c>
      <c r="M183" s="88"/>
      <c r="N183" s="89"/>
      <c r="O183" s="37" t="n">
        <f aca="false">M183+N183</f>
        <v>0</v>
      </c>
      <c r="P183" s="37" t="n">
        <f aca="false">F183+I183+L183+O183</f>
        <v>577</v>
      </c>
      <c r="Q183" s="105"/>
      <c r="R183" s="105"/>
      <c r="IP183" s="107"/>
      <c r="IQ183" s="107"/>
      <c r="IR183" s="107"/>
      <c r="IS183" s="107"/>
      <c r="IT183" s="107"/>
    </row>
    <row r="184" s="106" customFormat="true" ht="16.5" hidden="false" customHeight="true" outlineLevel="0" collapsed="false">
      <c r="A184" s="46" t="s">
        <v>65</v>
      </c>
      <c r="B184" s="127" t="s">
        <v>31</v>
      </c>
      <c r="C184" s="88" t="n">
        <v>0</v>
      </c>
      <c r="D184" s="88" t="n">
        <v>0</v>
      </c>
      <c r="E184" s="89" t="n">
        <v>1</v>
      </c>
      <c r="F184" s="37" t="n">
        <f aca="false">D184+E184</f>
        <v>1</v>
      </c>
      <c r="G184" s="88"/>
      <c r="H184" s="89" t="n">
        <v>51</v>
      </c>
      <c r="I184" s="37" t="n">
        <f aca="false">G184+H184</f>
        <v>51</v>
      </c>
      <c r="J184" s="88"/>
      <c r="K184" s="89" t="n">
        <v>58</v>
      </c>
      <c r="L184" s="37" t="n">
        <f aca="false">J184+K184</f>
        <v>58</v>
      </c>
      <c r="M184" s="88"/>
      <c r="N184" s="89"/>
      <c r="O184" s="37" t="n">
        <f aca="false">M184+N184</f>
        <v>0</v>
      </c>
      <c r="P184" s="37" t="n">
        <f aca="false">F184+I184+L184+O184</f>
        <v>110</v>
      </c>
      <c r="Q184" s="105"/>
      <c r="R184" s="105"/>
      <c r="IP184" s="107"/>
      <c r="IQ184" s="107"/>
      <c r="IR184" s="107"/>
      <c r="IS184" s="107"/>
      <c r="IT184" s="107"/>
    </row>
    <row r="185" s="106" customFormat="true" ht="16.5" hidden="true" customHeight="true" outlineLevel="0" collapsed="false">
      <c r="A185" s="46"/>
      <c r="B185" s="51"/>
      <c r="C185" s="88"/>
      <c r="D185" s="88"/>
      <c r="E185" s="89"/>
      <c r="F185" s="37"/>
      <c r="G185" s="88"/>
      <c r="H185" s="89"/>
      <c r="I185" s="37"/>
      <c r="J185" s="88"/>
      <c r="K185" s="89"/>
      <c r="L185" s="37" t="n">
        <f aca="false">J185+K185</f>
        <v>0</v>
      </c>
      <c r="M185" s="88"/>
      <c r="N185" s="89"/>
      <c r="O185" s="37" t="n">
        <f aca="false">M185+N185</f>
        <v>0</v>
      </c>
      <c r="P185" s="37"/>
      <c r="Q185" s="105"/>
      <c r="R185" s="105"/>
      <c r="IP185" s="107"/>
      <c r="IQ185" s="107"/>
      <c r="IR185" s="107"/>
      <c r="IS185" s="107"/>
      <c r="IT185" s="107"/>
    </row>
    <row r="186" s="106" customFormat="true" ht="16.5" hidden="true" customHeight="true" outlineLevel="0" collapsed="false">
      <c r="A186" s="47"/>
      <c r="B186" s="128"/>
      <c r="C186" s="125" t="s">
        <v>56</v>
      </c>
      <c r="D186" s="125" t="n">
        <f aca="false">D187+D188</f>
        <v>0</v>
      </c>
      <c r="E186" s="126" t="n">
        <f aca="false">E187+E188</f>
        <v>10</v>
      </c>
      <c r="F186" s="125" t="n">
        <f aca="false">F187+F188</f>
        <v>10</v>
      </c>
      <c r="G186" s="125" t="n">
        <f aca="false">G187+G188</f>
        <v>0</v>
      </c>
      <c r="H186" s="126" t="n">
        <f aca="false">H187+H188</f>
        <v>313</v>
      </c>
      <c r="I186" s="125" t="n">
        <f aca="false">I187+I188</f>
        <v>313</v>
      </c>
      <c r="J186" s="125" t="n">
        <f aca="false">J187+J188</f>
        <v>0</v>
      </c>
      <c r="K186" s="126" t="n">
        <f aca="false">K187+K188</f>
        <v>364</v>
      </c>
      <c r="L186" s="125" t="n">
        <f aca="false">L187+L188</f>
        <v>364</v>
      </c>
      <c r="M186" s="125" t="n">
        <f aca="false">M187+M188</f>
        <v>0</v>
      </c>
      <c r="N186" s="126" t="n">
        <f aca="false">N187+N188</f>
        <v>0</v>
      </c>
      <c r="O186" s="125" t="n">
        <f aca="false">O187+O188</f>
        <v>0</v>
      </c>
      <c r="P186" s="125" t="n">
        <f aca="false">P187+P188</f>
        <v>687</v>
      </c>
      <c r="Q186" s="105"/>
      <c r="R186" s="105"/>
      <c r="IP186" s="107"/>
      <c r="IQ186" s="107"/>
      <c r="IR186" s="107"/>
      <c r="IS186" s="107"/>
      <c r="IT186" s="107"/>
    </row>
    <row r="187" s="106" customFormat="true" ht="16.5" hidden="true" customHeight="true" outlineLevel="0" collapsed="false">
      <c r="A187" s="46" t="s">
        <v>66</v>
      </c>
      <c r="B187" s="129" t="s">
        <v>71</v>
      </c>
      <c r="C187" s="88" t="n">
        <v>0</v>
      </c>
      <c r="D187" s="88" t="n">
        <v>0</v>
      </c>
      <c r="E187" s="89" t="n">
        <f aca="false">E183</f>
        <v>9</v>
      </c>
      <c r="F187" s="88" t="n">
        <f aca="false">F183</f>
        <v>9</v>
      </c>
      <c r="G187" s="88" t="n">
        <f aca="false">G183</f>
        <v>0</v>
      </c>
      <c r="H187" s="89" t="n">
        <f aca="false">H183</f>
        <v>262</v>
      </c>
      <c r="I187" s="88" t="n">
        <f aca="false">I183</f>
        <v>262</v>
      </c>
      <c r="J187" s="88" t="n">
        <f aca="false">J183</f>
        <v>0</v>
      </c>
      <c r="K187" s="89" t="n">
        <f aca="false">K183</f>
        <v>306</v>
      </c>
      <c r="L187" s="88" t="n">
        <f aca="false">L183</f>
        <v>306</v>
      </c>
      <c r="M187" s="88" t="n">
        <f aca="false">M183</f>
        <v>0</v>
      </c>
      <c r="N187" s="89" t="n">
        <f aca="false">N183</f>
        <v>0</v>
      </c>
      <c r="O187" s="88" t="n">
        <f aca="false">O183</f>
        <v>0</v>
      </c>
      <c r="P187" s="88" t="n">
        <f aca="false">P183</f>
        <v>577</v>
      </c>
      <c r="Q187" s="105"/>
      <c r="R187" s="105"/>
      <c r="IP187" s="107"/>
      <c r="IQ187" s="107"/>
      <c r="IR187" s="107"/>
      <c r="IS187" s="107"/>
      <c r="IT187" s="107"/>
    </row>
    <row r="188" s="106" customFormat="true" ht="16.5" hidden="true" customHeight="true" outlineLevel="0" collapsed="false">
      <c r="A188" s="46" t="s">
        <v>68</v>
      </c>
      <c r="B188" s="129" t="s">
        <v>72</v>
      </c>
      <c r="C188" s="88" t="n">
        <v>0</v>
      </c>
      <c r="D188" s="88" t="n">
        <v>0</v>
      </c>
      <c r="E188" s="89" t="n">
        <f aca="false">E184</f>
        <v>1</v>
      </c>
      <c r="F188" s="88" t="n">
        <f aca="false">F184</f>
        <v>1</v>
      </c>
      <c r="G188" s="88" t="n">
        <f aca="false">G184</f>
        <v>0</v>
      </c>
      <c r="H188" s="89" t="n">
        <f aca="false">H184</f>
        <v>51</v>
      </c>
      <c r="I188" s="88" t="n">
        <f aca="false">I184</f>
        <v>51</v>
      </c>
      <c r="J188" s="88" t="n">
        <f aca="false">J184</f>
        <v>0</v>
      </c>
      <c r="K188" s="89" t="n">
        <f aca="false">K184</f>
        <v>58</v>
      </c>
      <c r="L188" s="88" t="n">
        <f aca="false">L184</f>
        <v>58</v>
      </c>
      <c r="M188" s="88" t="n">
        <f aca="false">M184</f>
        <v>0</v>
      </c>
      <c r="N188" s="89" t="n">
        <f aca="false">N184</f>
        <v>0</v>
      </c>
      <c r="O188" s="88" t="n">
        <f aca="false">O184</f>
        <v>0</v>
      </c>
      <c r="P188" s="88" t="n">
        <f aca="false">P184</f>
        <v>110</v>
      </c>
      <c r="Q188" s="105"/>
      <c r="R188" s="105"/>
      <c r="IP188" s="107"/>
      <c r="IQ188" s="107"/>
      <c r="IR188" s="107"/>
      <c r="IS188" s="107"/>
      <c r="IT188" s="107"/>
    </row>
    <row r="189" s="106" customFormat="true" ht="27" hidden="false" customHeight="true" outlineLevel="0" collapsed="false">
      <c r="A189" s="83" t="s">
        <v>60</v>
      </c>
      <c r="B189" s="83" t="s">
        <v>73</v>
      </c>
      <c r="C189" s="49" t="n">
        <f aca="false">C190+C191</f>
        <v>0</v>
      </c>
      <c r="D189" s="49" t="n">
        <f aca="false">D190+D191</f>
        <v>0</v>
      </c>
      <c r="E189" s="50" t="n">
        <f aca="false">E190+E191</f>
        <v>10</v>
      </c>
      <c r="F189" s="49" t="n">
        <f aca="false">F190+F191</f>
        <v>10</v>
      </c>
      <c r="G189" s="49" t="n">
        <f aca="false">G190+G191</f>
        <v>0</v>
      </c>
      <c r="H189" s="50" t="n">
        <f aca="false">H190+H191</f>
        <v>334</v>
      </c>
      <c r="I189" s="49" t="n">
        <f aca="false">I190+I191</f>
        <v>334</v>
      </c>
      <c r="J189" s="49" t="n">
        <f aca="false">J190+J191</f>
        <v>0</v>
      </c>
      <c r="K189" s="50" t="n">
        <f aca="false">K190+K191</f>
        <v>338</v>
      </c>
      <c r="L189" s="49" t="n">
        <f aca="false">L190+L191</f>
        <v>338</v>
      </c>
      <c r="M189" s="49" t="n">
        <f aca="false">M190+M191</f>
        <v>0</v>
      </c>
      <c r="N189" s="50" t="n">
        <f aca="false">N190+N191</f>
        <v>0</v>
      </c>
      <c r="O189" s="49" t="n">
        <f aca="false">O190+O191</f>
        <v>0</v>
      </c>
      <c r="P189" s="49" t="n">
        <f aca="false">P190+P191</f>
        <v>682</v>
      </c>
      <c r="Q189" s="105"/>
      <c r="R189" s="105"/>
      <c r="IP189" s="107"/>
      <c r="IQ189" s="107"/>
      <c r="IR189" s="107"/>
      <c r="IS189" s="107"/>
      <c r="IT189" s="107"/>
    </row>
    <row r="190" s="106" customFormat="true" ht="16.5" hidden="false" customHeight="true" outlineLevel="0" collapsed="false">
      <c r="A190" s="51" t="s">
        <v>63</v>
      </c>
      <c r="B190" s="127" t="s">
        <v>27</v>
      </c>
      <c r="C190" s="88" t="n">
        <v>0</v>
      </c>
      <c r="D190" s="88" t="n">
        <v>0</v>
      </c>
      <c r="E190" s="89" t="n">
        <v>9</v>
      </c>
      <c r="F190" s="37" t="n">
        <f aca="false">D190+E190</f>
        <v>9</v>
      </c>
      <c r="G190" s="88"/>
      <c r="H190" s="89" t="n">
        <v>280</v>
      </c>
      <c r="I190" s="37" t="n">
        <f aca="false">G190+H190</f>
        <v>280</v>
      </c>
      <c r="J190" s="88"/>
      <c r="K190" s="89" t="n">
        <v>284</v>
      </c>
      <c r="L190" s="37" t="n">
        <f aca="false">J190+K190</f>
        <v>284</v>
      </c>
      <c r="M190" s="88"/>
      <c r="N190" s="89"/>
      <c r="O190" s="37" t="n">
        <f aca="false">M190+N190</f>
        <v>0</v>
      </c>
      <c r="P190" s="37" t="n">
        <f aca="false">F190+I190+L190+O190</f>
        <v>573</v>
      </c>
      <c r="Q190" s="105"/>
      <c r="R190" s="105"/>
      <c r="IP190" s="107"/>
      <c r="IQ190" s="107"/>
      <c r="IR190" s="107"/>
      <c r="IS190" s="107"/>
      <c r="IT190" s="107"/>
    </row>
    <row r="191" s="106" customFormat="true" ht="16.5" hidden="false" customHeight="true" outlineLevel="0" collapsed="false">
      <c r="A191" s="46" t="s">
        <v>65</v>
      </c>
      <c r="B191" s="127" t="s">
        <v>31</v>
      </c>
      <c r="C191" s="88" t="n">
        <v>0</v>
      </c>
      <c r="D191" s="88" t="n">
        <v>0</v>
      </c>
      <c r="E191" s="89" t="n">
        <v>1</v>
      </c>
      <c r="F191" s="37" t="n">
        <f aca="false">D191+E191</f>
        <v>1</v>
      </c>
      <c r="G191" s="88"/>
      <c r="H191" s="89" t="n">
        <v>54</v>
      </c>
      <c r="I191" s="37" t="n">
        <f aca="false">G191+H191</f>
        <v>54</v>
      </c>
      <c r="J191" s="88"/>
      <c r="K191" s="89" t="n">
        <v>54</v>
      </c>
      <c r="L191" s="37" t="n">
        <f aca="false">J191+K191</f>
        <v>54</v>
      </c>
      <c r="M191" s="88"/>
      <c r="N191" s="89"/>
      <c r="O191" s="37" t="n">
        <f aca="false">M191+N191</f>
        <v>0</v>
      </c>
      <c r="P191" s="37" t="n">
        <f aca="false">F191+I191+L191+O191</f>
        <v>109</v>
      </c>
      <c r="Q191" s="105"/>
      <c r="R191" s="105"/>
      <c r="IP191" s="107"/>
      <c r="IQ191" s="107"/>
      <c r="IR191" s="107"/>
      <c r="IS191" s="107"/>
      <c r="IT191" s="107"/>
    </row>
    <row r="192" s="106" customFormat="true" ht="16.5" hidden="true" customHeight="true" outlineLevel="0" collapsed="false">
      <c r="A192" s="46"/>
      <c r="B192" s="51"/>
      <c r="C192" s="88"/>
      <c r="D192" s="88"/>
      <c r="E192" s="89"/>
      <c r="F192" s="37"/>
      <c r="G192" s="88"/>
      <c r="H192" s="89"/>
      <c r="I192" s="37"/>
      <c r="J192" s="88"/>
      <c r="K192" s="89"/>
      <c r="L192" s="37" t="n">
        <f aca="false">J192+K192</f>
        <v>0</v>
      </c>
      <c r="M192" s="88"/>
      <c r="N192" s="89"/>
      <c r="O192" s="37" t="n">
        <f aca="false">M192+N192</f>
        <v>0</v>
      </c>
      <c r="P192" s="37"/>
      <c r="Q192" s="105"/>
      <c r="R192" s="105"/>
      <c r="IP192" s="107"/>
      <c r="IQ192" s="107"/>
      <c r="IR192" s="107"/>
      <c r="IS192" s="107"/>
      <c r="IT192" s="107"/>
    </row>
    <row r="193" s="106" customFormat="true" ht="16.5" hidden="true" customHeight="true" outlineLevel="0" collapsed="false">
      <c r="A193" s="47"/>
      <c r="B193" s="128"/>
      <c r="C193" s="125" t="s">
        <v>56</v>
      </c>
      <c r="D193" s="125" t="n">
        <f aca="false">D194+D195</f>
        <v>0</v>
      </c>
      <c r="E193" s="126" t="n">
        <f aca="false">E194+E195</f>
        <v>10</v>
      </c>
      <c r="F193" s="125" t="n">
        <f aca="false">F194+F195</f>
        <v>10</v>
      </c>
      <c r="G193" s="125" t="n">
        <f aca="false">G194+G195</f>
        <v>0</v>
      </c>
      <c r="H193" s="126" t="n">
        <f aca="false">H194+H195</f>
        <v>334</v>
      </c>
      <c r="I193" s="125" t="n">
        <f aca="false">I194+I195</f>
        <v>334</v>
      </c>
      <c r="J193" s="125" t="n">
        <f aca="false">J194+J195</f>
        <v>0</v>
      </c>
      <c r="K193" s="126" t="n">
        <f aca="false">K194+K195</f>
        <v>338</v>
      </c>
      <c r="L193" s="125" t="n">
        <f aca="false">L194+L195</f>
        <v>338</v>
      </c>
      <c r="M193" s="125" t="n">
        <f aca="false">M194+M195</f>
        <v>0</v>
      </c>
      <c r="N193" s="126" t="n">
        <f aca="false">N194+N195</f>
        <v>0</v>
      </c>
      <c r="O193" s="125" t="n">
        <f aca="false">O194+O195</f>
        <v>0</v>
      </c>
      <c r="P193" s="125" t="n">
        <f aca="false">P194+P195</f>
        <v>682</v>
      </c>
      <c r="Q193" s="105"/>
      <c r="R193" s="105"/>
      <c r="IP193" s="107"/>
      <c r="IQ193" s="107"/>
      <c r="IR193" s="107"/>
      <c r="IS193" s="107"/>
      <c r="IT193" s="107"/>
    </row>
    <row r="194" s="106" customFormat="true" ht="16.5" hidden="true" customHeight="true" outlineLevel="0" collapsed="false">
      <c r="A194" s="46" t="s">
        <v>66</v>
      </c>
      <c r="B194" s="129" t="s">
        <v>71</v>
      </c>
      <c r="C194" s="88" t="n">
        <v>0</v>
      </c>
      <c r="D194" s="88" t="n">
        <v>0</v>
      </c>
      <c r="E194" s="89" t="n">
        <f aca="false">E190</f>
        <v>9</v>
      </c>
      <c r="F194" s="88" t="n">
        <f aca="false">F190</f>
        <v>9</v>
      </c>
      <c r="G194" s="88" t="n">
        <f aca="false">G190</f>
        <v>0</v>
      </c>
      <c r="H194" s="89" t="n">
        <f aca="false">H190</f>
        <v>280</v>
      </c>
      <c r="I194" s="88" t="n">
        <f aca="false">I190</f>
        <v>280</v>
      </c>
      <c r="J194" s="88" t="n">
        <f aca="false">J190</f>
        <v>0</v>
      </c>
      <c r="K194" s="89" t="n">
        <f aca="false">K190</f>
        <v>284</v>
      </c>
      <c r="L194" s="88" t="n">
        <f aca="false">L190</f>
        <v>284</v>
      </c>
      <c r="M194" s="88" t="n">
        <f aca="false">M190</f>
        <v>0</v>
      </c>
      <c r="N194" s="89" t="n">
        <f aca="false">N190</f>
        <v>0</v>
      </c>
      <c r="O194" s="88" t="n">
        <f aca="false">O190</f>
        <v>0</v>
      </c>
      <c r="P194" s="88" t="n">
        <f aca="false">P190</f>
        <v>573</v>
      </c>
      <c r="Q194" s="105"/>
      <c r="R194" s="105"/>
      <c r="IP194" s="107"/>
      <c r="IQ194" s="107"/>
      <c r="IR194" s="107"/>
      <c r="IS194" s="107"/>
      <c r="IT194" s="107"/>
    </row>
    <row r="195" s="106" customFormat="true" ht="16.5" hidden="true" customHeight="true" outlineLevel="0" collapsed="false">
      <c r="A195" s="46" t="s">
        <v>68</v>
      </c>
      <c r="B195" s="129" t="s">
        <v>72</v>
      </c>
      <c r="C195" s="88" t="n">
        <v>0</v>
      </c>
      <c r="D195" s="88" t="n">
        <v>0</v>
      </c>
      <c r="E195" s="89" t="n">
        <f aca="false">E191</f>
        <v>1</v>
      </c>
      <c r="F195" s="88" t="n">
        <f aca="false">F191</f>
        <v>1</v>
      </c>
      <c r="G195" s="88" t="n">
        <f aca="false">G191</f>
        <v>0</v>
      </c>
      <c r="H195" s="89" t="n">
        <f aca="false">H191</f>
        <v>54</v>
      </c>
      <c r="I195" s="88" t="n">
        <f aca="false">I191</f>
        <v>54</v>
      </c>
      <c r="J195" s="88" t="n">
        <f aca="false">J191</f>
        <v>0</v>
      </c>
      <c r="K195" s="89" t="n">
        <f aca="false">K191</f>
        <v>54</v>
      </c>
      <c r="L195" s="88" t="n">
        <f aca="false">L191</f>
        <v>54</v>
      </c>
      <c r="M195" s="88" t="n">
        <f aca="false">M191</f>
        <v>0</v>
      </c>
      <c r="N195" s="89" t="n">
        <f aca="false">N191</f>
        <v>0</v>
      </c>
      <c r="O195" s="88" t="n">
        <f aca="false">O191</f>
        <v>0</v>
      </c>
      <c r="P195" s="88" t="n">
        <f aca="false">P191</f>
        <v>109</v>
      </c>
      <c r="Q195" s="105"/>
      <c r="R195" s="105"/>
      <c r="IP195" s="107"/>
      <c r="IQ195" s="107"/>
      <c r="IR195" s="107"/>
      <c r="IS195" s="107"/>
      <c r="IT195" s="107"/>
    </row>
    <row r="196" s="106" customFormat="true" ht="30" hidden="false" customHeight="true" outlineLevel="0" collapsed="false">
      <c r="A196" s="83" t="s">
        <v>60</v>
      </c>
      <c r="B196" s="83" t="s">
        <v>74</v>
      </c>
      <c r="C196" s="49" t="n">
        <f aca="false">C197+C198</f>
        <v>0</v>
      </c>
      <c r="D196" s="49" t="n">
        <f aca="false">D197+D198</f>
        <v>0</v>
      </c>
      <c r="E196" s="50" t="n">
        <f aca="false">E197+E198</f>
        <v>10</v>
      </c>
      <c r="F196" s="49" t="n">
        <f aca="false">F197+F198</f>
        <v>10</v>
      </c>
      <c r="G196" s="49" t="n">
        <f aca="false">G197+G198</f>
        <v>0</v>
      </c>
      <c r="H196" s="50" t="n">
        <f aca="false">H197+H198</f>
        <v>210</v>
      </c>
      <c r="I196" s="49" t="n">
        <f aca="false">I197+I198</f>
        <v>210</v>
      </c>
      <c r="J196" s="49" t="n">
        <f aca="false">J197+J198</f>
        <v>0</v>
      </c>
      <c r="K196" s="50" t="n">
        <f aca="false">K197+K198</f>
        <v>160</v>
      </c>
      <c r="L196" s="49" t="n">
        <f aca="false">L197+L198</f>
        <v>160</v>
      </c>
      <c r="M196" s="49" t="n">
        <f aca="false">M197+M198</f>
        <v>0</v>
      </c>
      <c r="N196" s="50" t="n">
        <f aca="false">N197+N198</f>
        <v>0</v>
      </c>
      <c r="O196" s="49" t="n">
        <f aca="false">O197+O198</f>
        <v>0</v>
      </c>
      <c r="P196" s="49" t="n">
        <f aca="false">P197+P198</f>
        <v>380</v>
      </c>
      <c r="Q196" s="105"/>
      <c r="R196" s="105"/>
      <c r="IP196" s="107"/>
      <c r="IQ196" s="107"/>
      <c r="IR196" s="107"/>
      <c r="IS196" s="107"/>
      <c r="IT196" s="107"/>
    </row>
    <row r="197" s="106" customFormat="true" ht="16.5" hidden="false" customHeight="true" outlineLevel="0" collapsed="false">
      <c r="A197" s="51" t="s">
        <v>63</v>
      </c>
      <c r="B197" s="127" t="s">
        <v>27</v>
      </c>
      <c r="C197" s="88" t="n">
        <v>0</v>
      </c>
      <c r="D197" s="88" t="n">
        <v>0</v>
      </c>
      <c r="E197" s="89" t="n">
        <v>9</v>
      </c>
      <c r="F197" s="37" t="n">
        <f aca="false">D197+E197</f>
        <v>9</v>
      </c>
      <c r="G197" s="88"/>
      <c r="H197" s="89" t="n">
        <v>176</v>
      </c>
      <c r="I197" s="37" t="n">
        <f aca="false">G197+H197</f>
        <v>176</v>
      </c>
      <c r="J197" s="88"/>
      <c r="K197" s="89" t="n">
        <v>134</v>
      </c>
      <c r="L197" s="37" t="n">
        <f aca="false">J197+K197</f>
        <v>134</v>
      </c>
      <c r="M197" s="88"/>
      <c r="N197" s="89"/>
      <c r="O197" s="37" t="n">
        <f aca="false">M197+N197</f>
        <v>0</v>
      </c>
      <c r="P197" s="37" t="n">
        <f aca="false">F197+I197+L197+O197</f>
        <v>319</v>
      </c>
      <c r="Q197" s="105"/>
      <c r="R197" s="105"/>
      <c r="IP197" s="107"/>
      <c r="IQ197" s="107"/>
      <c r="IR197" s="107"/>
      <c r="IS197" s="107"/>
      <c r="IT197" s="107"/>
    </row>
    <row r="198" s="106" customFormat="true" ht="16.5" hidden="false" customHeight="true" outlineLevel="0" collapsed="false">
      <c r="A198" s="46" t="s">
        <v>65</v>
      </c>
      <c r="B198" s="127" t="s">
        <v>31</v>
      </c>
      <c r="C198" s="88" t="n">
        <v>0</v>
      </c>
      <c r="D198" s="88" t="n">
        <v>0</v>
      </c>
      <c r="E198" s="89" t="n">
        <v>1</v>
      </c>
      <c r="F198" s="37" t="n">
        <f aca="false">D198+E198</f>
        <v>1</v>
      </c>
      <c r="G198" s="88"/>
      <c r="H198" s="89" t="n">
        <v>34</v>
      </c>
      <c r="I198" s="37" t="n">
        <f aca="false">G198+H198</f>
        <v>34</v>
      </c>
      <c r="J198" s="88"/>
      <c r="K198" s="89" t="n">
        <v>26</v>
      </c>
      <c r="L198" s="37" t="n">
        <f aca="false">J198+K198</f>
        <v>26</v>
      </c>
      <c r="M198" s="88"/>
      <c r="N198" s="89"/>
      <c r="O198" s="37" t="n">
        <f aca="false">M198+N198</f>
        <v>0</v>
      </c>
      <c r="P198" s="37" t="n">
        <f aca="false">F198+I198+L198+O198</f>
        <v>61</v>
      </c>
      <c r="Q198" s="105"/>
      <c r="R198" s="105"/>
      <c r="IP198" s="107"/>
      <c r="IQ198" s="107"/>
      <c r="IR198" s="107"/>
      <c r="IS198" s="107"/>
      <c r="IT198" s="107"/>
    </row>
    <row r="199" s="106" customFormat="true" ht="16.5" hidden="true" customHeight="true" outlineLevel="0" collapsed="false">
      <c r="A199" s="46"/>
      <c r="B199" s="51"/>
      <c r="C199" s="88"/>
      <c r="D199" s="88"/>
      <c r="E199" s="89"/>
      <c r="F199" s="37"/>
      <c r="G199" s="88"/>
      <c r="H199" s="89"/>
      <c r="I199" s="37"/>
      <c r="J199" s="88"/>
      <c r="K199" s="89"/>
      <c r="L199" s="37" t="n">
        <f aca="false">J199+K199</f>
        <v>0</v>
      </c>
      <c r="M199" s="88"/>
      <c r="N199" s="89"/>
      <c r="O199" s="37" t="n">
        <f aca="false">M199+N199</f>
        <v>0</v>
      </c>
      <c r="P199" s="37"/>
      <c r="Q199" s="105"/>
      <c r="R199" s="105"/>
      <c r="IP199" s="107"/>
      <c r="IQ199" s="107"/>
      <c r="IR199" s="107"/>
      <c r="IS199" s="107"/>
      <c r="IT199" s="107"/>
    </row>
    <row r="200" s="106" customFormat="true" ht="16.5" hidden="true" customHeight="true" outlineLevel="0" collapsed="false">
      <c r="A200" s="47"/>
      <c r="B200" s="128"/>
      <c r="C200" s="125" t="s">
        <v>56</v>
      </c>
      <c r="D200" s="125" t="n">
        <f aca="false">D201+D202</f>
        <v>0</v>
      </c>
      <c r="E200" s="126" t="n">
        <f aca="false">E201+E202</f>
        <v>10</v>
      </c>
      <c r="F200" s="125" t="n">
        <f aca="false">F201+F202</f>
        <v>10</v>
      </c>
      <c r="G200" s="125" t="n">
        <f aca="false">G201+G202</f>
        <v>0</v>
      </c>
      <c r="H200" s="126" t="n">
        <f aca="false">H201+H202</f>
        <v>210</v>
      </c>
      <c r="I200" s="125" t="n">
        <f aca="false">I201+I202</f>
        <v>210</v>
      </c>
      <c r="J200" s="125" t="n">
        <f aca="false">J201+J202</f>
        <v>0</v>
      </c>
      <c r="K200" s="126" t="n">
        <f aca="false">K201+K202</f>
        <v>160</v>
      </c>
      <c r="L200" s="125" t="n">
        <f aca="false">L201+L202</f>
        <v>160</v>
      </c>
      <c r="M200" s="125" t="n">
        <f aca="false">M201+M202</f>
        <v>0</v>
      </c>
      <c r="N200" s="126" t="n">
        <f aca="false">N201+N202</f>
        <v>0</v>
      </c>
      <c r="O200" s="125" t="n">
        <f aca="false">O201+O202</f>
        <v>0</v>
      </c>
      <c r="P200" s="125" t="n">
        <f aca="false">P201+P202</f>
        <v>380</v>
      </c>
      <c r="Q200" s="105"/>
      <c r="R200" s="105"/>
      <c r="IP200" s="107"/>
      <c r="IQ200" s="107"/>
      <c r="IR200" s="107"/>
      <c r="IS200" s="107"/>
      <c r="IT200" s="107"/>
    </row>
    <row r="201" s="106" customFormat="true" ht="16.5" hidden="true" customHeight="true" outlineLevel="0" collapsed="false">
      <c r="A201" s="46" t="s">
        <v>66</v>
      </c>
      <c r="B201" s="129" t="s">
        <v>71</v>
      </c>
      <c r="C201" s="88" t="n">
        <v>0</v>
      </c>
      <c r="D201" s="88" t="n">
        <v>0</v>
      </c>
      <c r="E201" s="89" t="n">
        <f aca="false">E197</f>
        <v>9</v>
      </c>
      <c r="F201" s="88" t="n">
        <f aca="false">F197</f>
        <v>9</v>
      </c>
      <c r="G201" s="88" t="n">
        <f aca="false">G197</f>
        <v>0</v>
      </c>
      <c r="H201" s="89" t="n">
        <f aca="false">H197</f>
        <v>176</v>
      </c>
      <c r="I201" s="88" t="n">
        <f aca="false">I197</f>
        <v>176</v>
      </c>
      <c r="J201" s="88" t="n">
        <f aca="false">J197</f>
        <v>0</v>
      </c>
      <c r="K201" s="89" t="n">
        <f aca="false">K197</f>
        <v>134</v>
      </c>
      <c r="L201" s="88" t="n">
        <f aca="false">L197</f>
        <v>134</v>
      </c>
      <c r="M201" s="88" t="n">
        <f aca="false">M197</f>
        <v>0</v>
      </c>
      <c r="N201" s="89" t="n">
        <f aca="false">N197</f>
        <v>0</v>
      </c>
      <c r="O201" s="88" t="n">
        <f aca="false">O197</f>
        <v>0</v>
      </c>
      <c r="P201" s="88" t="n">
        <f aca="false">P197</f>
        <v>319</v>
      </c>
      <c r="Q201" s="105"/>
      <c r="R201" s="105"/>
      <c r="IP201" s="107"/>
      <c r="IQ201" s="107"/>
      <c r="IR201" s="107"/>
      <c r="IS201" s="107"/>
      <c r="IT201" s="107"/>
    </row>
    <row r="202" s="106" customFormat="true" ht="16.5" hidden="true" customHeight="true" outlineLevel="0" collapsed="false">
      <c r="A202" s="46" t="s">
        <v>68</v>
      </c>
      <c r="B202" s="129" t="s">
        <v>72</v>
      </c>
      <c r="C202" s="88" t="n">
        <v>0</v>
      </c>
      <c r="D202" s="88" t="n">
        <v>0</v>
      </c>
      <c r="E202" s="89" t="n">
        <f aca="false">E198</f>
        <v>1</v>
      </c>
      <c r="F202" s="88" t="n">
        <f aca="false">F198</f>
        <v>1</v>
      </c>
      <c r="G202" s="88" t="n">
        <f aca="false">G198</f>
        <v>0</v>
      </c>
      <c r="H202" s="89" t="n">
        <f aca="false">H198</f>
        <v>34</v>
      </c>
      <c r="I202" s="88" t="n">
        <f aca="false">I198</f>
        <v>34</v>
      </c>
      <c r="J202" s="88" t="n">
        <f aca="false">J198</f>
        <v>0</v>
      </c>
      <c r="K202" s="89" t="n">
        <f aca="false">K198</f>
        <v>26</v>
      </c>
      <c r="L202" s="88" t="n">
        <f aca="false">L198</f>
        <v>26</v>
      </c>
      <c r="M202" s="88" t="n">
        <f aca="false">M198</f>
        <v>0</v>
      </c>
      <c r="N202" s="89" t="n">
        <f aca="false">N198</f>
        <v>0</v>
      </c>
      <c r="O202" s="88" t="n">
        <f aca="false">O198</f>
        <v>0</v>
      </c>
      <c r="P202" s="88" t="n">
        <f aca="false">P198</f>
        <v>61</v>
      </c>
      <c r="Q202" s="105"/>
      <c r="R202" s="105"/>
      <c r="IP202" s="107"/>
      <c r="IQ202" s="107"/>
      <c r="IR202" s="107"/>
      <c r="IS202" s="107"/>
      <c r="IT202" s="107"/>
    </row>
    <row r="203" s="106" customFormat="true" ht="33.75" hidden="false" customHeight="true" outlineLevel="0" collapsed="false">
      <c r="A203" s="130" t="s">
        <v>52</v>
      </c>
      <c r="B203" s="131" t="s">
        <v>75</v>
      </c>
      <c r="C203" s="49" t="n">
        <f aca="false">C204+C205</f>
        <v>0</v>
      </c>
      <c r="D203" s="49" t="n">
        <f aca="false">D204+D205</f>
        <v>0</v>
      </c>
      <c r="E203" s="50" t="n">
        <f aca="false">E204+E205</f>
        <v>7</v>
      </c>
      <c r="F203" s="49" t="n">
        <f aca="false">F204+F205</f>
        <v>7</v>
      </c>
      <c r="G203" s="49" t="n">
        <f aca="false">G204+G205</f>
        <v>0</v>
      </c>
      <c r="H203" s="50" t="n">
        <f aca="false">H204+H205</f>
        <v>325</v>
      </c>
      <c r="I203" s="49" t="n">
        <f aca="false">I204+I205</f>
        <v>325</v>
      </c>
      <c r="J203" s="49" t="n">
        <f aca="false">J204+J205</f>
        <v>0</v>
      </c>
      <c r="K203" s="50" t="n">
        <f aca="false">K204+K205</f>
        <v>634</v>
      </c>
      <c r="L203" s="49" t="n">
        <f aca="false">L204+L205</f>
        <v>634</v>
      </c>
      <c r="M203" s="49" t="n">
        <f aca="false">M204+M205</f>
        <v>0</v>
      </c>
      <c r="N203" s="50" t="n">
        <f aca="false">N204+N205</f>
        <v>0</v>
      </c>
      <c r="O203" s="49" t="n">
        <f aca="false">O204+O205</f>
        <v>0</v>
      </c>
      <c r="P203" s="49" t="n">
        <f aca="false">P204+P205</f>
        <v>966</v>
      </c>
      <c r="Q203" s="105"/>
      <c r="R203" s="105"/>
      <c r="IP203" s="107"/>
      <c r="IQ203" s="107"/>
      <c r="IR203" s="107"/>
      <c r="IS203" s="107"/>
      <c r="IT203" s="107"/>
    </row>
    <row r="204" s="106" customFormat="true" ht="16.5" hidden="false" customHeight="true" outlineLevel="0" collapsed="false">
      <c r="A204" s="51" t="s">
        <v>63</v>
      </c>
      <c r="B204" s="127" t="s">
        <v>27</v>
      </c>
      <c r="C204" s="88" t="n">
        <v>0</v>
      </c>
      <c r="D204" s="88" t="n">
        <v>0</v>
      </c>
      <c r="E204" s="89" t="n">
        <v>6</v>
      </c>
      <c r="F204" s="37" t="n">
        <f aca="false">D204+E204</f>
        <v>6</v>
      </c>
      <c r="G204" s="88" t="n">
        <v>0</v>
      </c>
      <c r="H204" s="89" t="n">
        <v>273</v>
      </c>
      <c r="I204" s="37" t="n">
        <f aca="false">G204+H204</f>
        <v>273</v>
      </c>
      <c r="J204" s="88" t="n">
        <v>0</v>
      </c>
      <c r="K204" s="89" t="n">
        <v>533</v>
      </c>
      <c r="L204" s="37" t="n">
        <f aca="false">J204+K204</f>
        <v>533</v>
      </c>
      <c r="M204" s="88" t="n">
        <v>0</v>
      </c>
      <c r="N204" s="89" t="n">
        <v>0</v>
      </c>
      <c r="O204" s="37" t="n">
        <f aca="false">M204+N204</f>
        <v>0</v>
      </c>
      <c r="P204" s="37" t="n">
        <f aca="false">F204+I204+L204+O204</f>
        <v>812</v>
      </c>
      <c r="Q204" s="105"/>
      <c r="R204" s="105"/>
      <c r="IP204" s="107"/>
      <c r="IQ204" s="107"/>
      <c r="IR204" s="107"/>
      <c r="IS204" s="107"/>
      <c r="IT204" s="107"/>
    </row>
    <row r="205" s="106" customFormat="true" ht="16.5" hidden="false" customHeight="true" outlineLevel="0" collapsed="false">
      <c r="A205" s="46" t="s">
        <v>65</v>
      </c>
      <c r="B205" s="127" t="s">
        <v>31</v>
      </c>
      <c r="C205" s="88" t="n">
        <v>0</v>
      </c>
      <c r="D205" s="88" t="n">
        <v>0</v>
      </c>
      <c r="E205" s="89" t="n">
        <v>1</v>
      </c>
      <c r="F205" s="37" t="n">
        <f aca="false">D205+E205</f>
        <v>1</v>
      </c>
      <c r="G205" s="88" t="n">
        <v>0</v>
      </c>
      <c r="H205" s="89" t="n">
        <v>52</v>
      </c>
      <c r="I205" s="37" t="n">
        <f aca="false">G205+H205</f>
        <v>52</v>
      </c>
      <c r="J205" s="88" t="n">
        <v>0</v>
      </c>
      <c r="K205" s="89" t="n">
        <v>101</v>
      </c>
      <c r="L205" s="37" t="n">
        <f aca="false">J205+K205</f>
        <v>101</v>
      </c>
      <c r="M205" s="88" t="n">
        <v>0</v>
      </c>
      <c r="N205" s="89" t="n">
        <v>0</v>
      </c>
      <c r="O205" s="37" t="n">
        <f aca="false">M205+N205</f>
        <v>0</v>
      </c>
      <c r="P205" s="37" t="n">
        <f aca="false">F205+I205+L205+O205</f>
        <v>154</v>
      </c>
      <c r="Q205" s="105"/>
      <c r="R205" s="105"/>
      <c r="IP205" s="107"/>
      <c r="IQ205" s="107"/>
      <c r="IR205" s="107"/>
      <c r="IS205" s="107"/>
      <c r="IT205" s="107"/>
    </row>
    <row r="206" s="106" customFormat="true" ht="16.5" hidden="true" customHeight="true" outlineLevel="0" collapsed="false">
      <c r="A206" s="46"/>
      <c r="B206" s="51"/>
      <c r="C206" s="88"/>
      <c r="D206" s="88"/>
      <c r="E206" s="89"/>
      <c r="F206" s="37"/>
      <c r="G206" s="88"/>
      <c r="H206" s="89"/>
      <c r="I206" s="37"/>
      <c r="J206" s="88"/>
      <c r="K206" s="89"/>
      <c r="L206" s="37" t="n">
        <f aca="false">J206+K206</f>
        <v>0</v>
      </c>
      <c r="M206" s="88"/>
      <c r="N206" s="89"/>
      <c r="O206" s="37" t="n">
        <f aca="false">M206+N206</f>
        <v>0</v>
      </c>
      <c r="P206" s="37"/>
      <c r="Q206" s="105"/>
      <c r="R206" s="105"/>
      <c r="IP206" s="107"/>
      <c r="IQ206" s="107"/>
      <c r="IR206" s="107"/>
      <c r="IS206" s="107"/>
      <c r="IT206" s="107"/>
    </row>
    <row r="207" s="106" customFormat="true" ht="16.5" hidden="true" customHeight="true" outlineLevel="0" collapsed="false">
      <c r="A207" s="47"/>
      <c r="B207" s="128"/>
      <c r="C207" s="125" t="n">
        <f aca="false">C208+C209</f>
        <v>0</v>
      </c>
      <c r="D207" s="125" t="n">
        <f aca="false">D208+D209</f>
        <v>0</v>
      </c>
      <c r="E207" s="126" t="n">
        <f aca="false">E208+E209</f>
        <v>7</v>
      </c>
      <c r="F207" s="125" t="n">
        <f aca="false">F208+F209</f>
        <v>7</v>
      </c>
      <c r="G207" s="125" t="n">
        <f aca="false">G208+G209</f>
        <v>0</v>
      </c>
      <c r="H207" s="126" t="n">
        <f aca="false">H208+H209</f>
        <v>325</v>
      </c>
      <c r="I207" s="125" t="n">
        <f aca="false">I208+I209</f>
        <v>325</v>
      </c>
      <c r="J207" s="125" t="n">
        <f aca="false">J208+J209</f>
        <v>0</v>
      </c>
      <c r="K207" s="126" t="n">
        <f aca="false">K208+K209</f>
        <v>634</v>
      </c>
      <c r="L207" s="125" t="n">
        <f aca="false">L208+L209</f>
        <v>634</v>
      </c>
      <c r="M207" s="125" t="n">
        <f aca="false">M208+M209</f>
        <v>0</v>
      </c>
      <c r="N207" s="126" t="n">
        <f aca="false">N208+N209</f>
        <v>0</v>
      </c>
      <c r="O207" s="125" t="n">
        <f aca="false">O208+O209</f>
        <v>0</v>
      </c>
      <c r="P207" s="125" t="n">
        <f aca="false">P208+P209</f>
        <v>966</v>
      </c>
      <c r="Q207" s="105"/>
      <c r="R207" s="105"/>
      <c r="IP207" s="107"/>
      <c r="IQ207" s="107"/>
      <c r="IR207" s="107"/>
      <c r="IS207" s="107"/>
      <c r="IT207" s="107"/>
    </row>
    <row r="208" s="106" customFormat="true" ht="16.5" hidden="true" customHeight="true" outlineLevel="0" collapsed="false">
      <c r="A208" s="46" t="s">
        <v>66</v>
      </c>
      <c r="B208" s="129" t="s">
        <v>71</v>
      </c>
      <c r="C208" s="88" t="n">
        <v>0</v>
      </c>
      <c r="D208" s="88" t="n">
        <v>0</v>
      </c>
      <c r="E208" s="89" t="n">
        <f aca="false">E204</f>
        <v>6</v>
      </c>
      <c r="F208" s="88" t="n">
        <f aca="false">F204</f>
        <v>6</v>
      </c>
      <c r="G208" s="88" t="n">
        <f aca="false">G204</f>
        <v>0</v>
      </c>
      <c r="H208" s="89" t="n">
        <f aca="false">H204</f>
        <v>273</v>
      </c>
      <c r="I208" s="88" t="n">
        <f aca="false">I204</f>
        <v>273</v>
      </c>
      <c r="J208" s="88" t="n">
        <f aca="false">J204</f>
        <v>0</v>
      </c>
      <c r="K208" s="89" t="n">
        <f aca="false">K204</f>
        <v>533</v>
      </c>
      <c r="L208" s="88" t="n">
        <f aca="false">L204</f>
        <v>533</v>
      </c>
      <c r="M208" s="88" t="n">
        <f aca="false">M204</f>
        <v>0</v>
      </c>
      <c r="N208" s="89" t="n">
        <f aca="false">N204</f>
        <v>0</v>
      </c>
      <c r="O208" s="88" t="n">
        <f aca="false">O204</f>
        <v>0</v>
      </c>
      <c r="P208" s="88" t="n">
        <f aca="false">P204</f>
        <v>812</v>
      </c>
      <c r="Q208" s="105"/>
      <c r="R208" s="105"/>
      <c r="IP208" s="107"/>
      <c r="IQ208" s="107"/>
      <c r="IR208" s="107"/>
      <c r="IS208" s="107"/>
      <c r="IT208" s="107"/>
    </row>
    <row r="209" s="106" customFormat="true" ht="16.5" hidden="true" customHeight="true" outlineLevel="0" collapsed="false">
      <c r="A209" s="46" t="s">
        <v>68</v>
      </c>
      <c r="B209" s="129" t="s">
        <v>72</v>
      </c>
      <c r="C209" s="88" t="n">
        <v>0</v>
      </c>
      <c r="D209" s="88" t="n">
        <v>0</v>
      </c>
      <c r="E209" s="89" t="n">
        <f aca="false">E205</f>
        <v>1</v>
      </c>
      <c r="F209" s="88" t="n">
        <f aca="false">F205</f>
        <v>1</v>
      </c>
      <c r="G209" s="88" t="n">
        <f aca="false">G205</f>
        <v>0</v>
      </c>
      <c r="H209" s="89" t="n">
        <f aca="false">H205</f>
        <v>52</v>
      </c>
      <c r="I209" s="88" t="n">
        <f aca="false">I205</f>
        <v>52</v>
      </c>
      <c r="J209" s="88" t="n">
        <f aca="false">J205</f>
        <v>0</v>
      </c>
      <c r="K209" s="89" t="n">
        <f aca="false">K205</f>
        <v>101</v>
      </c>
      <c r="L209" s="88" t="n">
        <f aca="false">L205</f>
        <v>101</v>
      </c>
      <c r="M209" s="88" t="n">
        <f aca="false">M205</f>
        <v>0</v>
      </c>
      <c r="N209" s="89" t="n">
        <f aca="false">N205</f>
        <v>0</v>
      </c>
      <c r="O209" s="88" t="n">
        <f aca="false">O205</f>
        <v>0</v>
      </c>
      <c r="P209" s="88" t="n">
        <f aca="false">P205</f>
        <v>154</v>
      </c>
      <c r="Q209" s="105"/>
      <c r="R209" s="105"/>
      <c r="IP209" s="107"/>
      <c r="IQ209" s="107"/>
      <c r="IR209" s="107"/>
      <c r="IS209" s="107"/>
      <c r="IT209" s="107"/>
    </row>
    <row r="210" s="106" customFormat="true" ht="31.7" hidden="false" customHeight="true" outlineLevel="0" collapsed="false">
      <c r="A210" s="130" t="s">
        <v>52</v>
      </c>
      <c r="B210" s="131" t="s">
        <v>76</v>
      </c>
      <c r="C210" s="49" t="n">
        <f aca="false">C211+C212</f>
        <v>0</v>
      </c>
      <c r="D210" s="49" t="n">
        <f aca="false">D211+D212</f>
        <v>0</v>
      </c>
      <c r="E210" s="50" t="n">
        <f aca="false">E211+E212</f>
        <v>7</v>
      </c>
      <c r="F210" s="49" t="n">
        <f aca="false">D210+E210</f>
        <v>7</v>
      </c>
      <c r="G210" s="49" t="n">
        <f aca="false">G211+G212</f>
        <v>0</v>
      </c>
      <c r="H210" s="50" t="n">
        <f aca="false">H211+H212</f>
        <v>238</v>
      </c>
      <c r="I210" s="49" t="n">
        <f aca="false">I211+I212</f>
        <v>238</v>
      </c>
      <c r="J210" s="49" t="n">
        <f aca="false">J211+J212</f>
        <v>0</v>
      </c>
      <c r="K210" s="89" t="n">
        <f aca="false">K211+K212</f>
        <v>464</v>
      </c>
      <c r="L210" s="88" t="n">
        <f aca="false">L211+L212</f>
        <v>464</v>
      </c>
      <c r="M210" s="49" t="n">
        <v>0</v>
      </c>
      <c r="N210" s="50" t="n">
        <f aca="false">N211+N212</f>
        <v>0</v>
      </c>
      <c r="O210" s="49" t="n">
        <v>0</v>
      </c>
      <c r="P210" s="49" t="n">
        <f aca="false">P211+P212</f>
        <v>709</v>
      </c>
      <c r="Q210" s="105"/>
      <c r="R210" s="105"/>
      <c r="IP210" s="107"/>
      <c r="IQ210" s="107"/>
      <c r="IR210" s="107"/>
      <c r="IS210" s="107"/>
      <c r="IT210" s="107"/>
    </row>
    <row r="211" s="106" customFormat="true" ht="16.5" hidden="false" customHeight="true" outlineLevel="0" collapsed="false">
      <c r="A211" s="51" t="s">
        <v>63</v>
      </c>
      <c r="B211" s="127" t="s">
        <v>27</v>
      </c>
      <c r="C211" s="88" t="n">
        <v>0</v>
      </c>
      <c r="D211" s="88" t="n">
        <v>0</v>
      </c>
      <c r="E211" s="89" t="n">
        <v>6</v>
      </c>
      <c r="F211" s="88" t="n">
        <f aca="false">D211+E211</f>
        <v>6</v>
      </c>
      <c r="G211" s="88" t="n">
        <v>0</v>
      </c>
      <c r="H211" s="89" t="n">
        <v>200</v>
      </c>
      <c r="I211" s="88" t="n">
        <f aca="false">G211+H211</f>
        <v>200</v>
      </c>
      <c r="J211" s="88" t="n">
        <v>0</v>
      </c>
      <c r="K211" s="89" t="n">
        <v>390</v>
      </c>
      <c r="L211" s="88" t="n">
        <f aca="false">J211+K211</f>
        <v>390</v>
      </c>
      <c r="M211" s="88" t="n">
        <v>0</v>
      </c>
      <c r="N211" s="89" t="n">
        <v>0</v>
      </c>
      <c r="O211" s="88" t="n">
        <v>0</v>
      </c>
      <c r="P211" s="88" t="n">
        <f aca="false">F211+I211+L211</f>
        <v>596</v>
      </c>
      <c r="Q211" s="105"/>
      <c r="R211" s="105"/>
      <c r="IP211" s="107"/>
      <c r="IQ211" s="107"/>
      <c r="IR211" s="107"/>
      <c r="IS211" s="107"/>
      <c r="IT211" s="107"/>
    </row>
    <row r="212" s="106" customFormat="true" ht="16.5" hidden="false" customHeight="true" outlineLevel="0" collapsed="false">
      <c r="A212" s="46" t="s">
        <v>65</v>
      </c>
      <c r="B212" s="127" t="s">
        <v>31</v>
      </c>
      <c r="C212" s="88" t="n">
        <v>0</v>
      </c>
      <c r="D212" s="88" t="n">
        <v>0</v>
      </c>
      <c r="E212" s="89" t="n">
        <v>1</v>
      </c>
      <c r="F212" s="88" t="n">
        <f aca="false">D212+E212</f>
        <v>1</v>
      </c>
      <c r="G212" s="88" t="n">
        <v>0</v>
      </c>
      <c r="H212" s="89" t="n">
        <v>38</v>
      </c>
      <c r="I212" s="88" t="n">
        <f aca="false">G212+H212</f>
        <v>38</v>
      </c>
      <c r="J212" s="88" t="n">
        <v>0</v>
      </c>
      <c r="K212" s="89" t="n">
        <v>74</v>
      </c>
      <c r="L212" s="88" t="n">
        <f aca="false">J212+K212</f>
        <v>74</v>
      </c>
      <c r="M212" s="88" t="n">
        <v>0</v>
      </c>
      <c r="N212" s="89" t="n">
        <v>0</v>
      </c>
      <c r="O212" s="88" t="n">
        <v>0</v>
      </c>
      <c r="P212" s="88" t="n">
        <f aca="false">F212+I212+L212</f>
        <v>113</v>
      </c>
      <c r="Q212" s="105"/>
      <c r="R212" s="105"/>
      <c r="IP212" s="107"/>
      <c r="IQ212" s="107"/>
      <c r="IR212" s="107"/>
      <c r="IS212" s="107"/>
      <c r="IT212" s="107"/>
    </row>
    <row r="213" s="106" customFormat="true" ht="16.5" hidden="true" customHeight="true" outlineLevel="0" collapsed="false">
      <c r="A213" s="46"/>
      <c r="B213" s="51"/>
      <c r="C213" s="88"/>
      <c r="D213" s="88"/>
      <c r="E213" s="89"/>
      <c r="F213" s="88"/>
      <c r="G213" s="88"/>
      <c r="H213" s="89"/>
      <c r="I213" s="88"/>
      <c r="J213" s="88"/>
      <c r="K213" s="89"/>
      <c r="L213" s="88"/>
      <c r="M213" s="88"/>
      <c r="N213" s="89"/>
      <c r="O213" s="88"/>
      <c r="P213" s="88"/>
      <c r="Q213" s="105"/>
      <c r="R213" s="105"/>
      <c r="IP213" s="107"/>
      <c r="IQ213" s="107"/>
      <c r="IR213" s="107"/>
      <c r="IS213" s="107"/>
      <c r="IT213" s="107"/>
    </row>
    <row r="214" s="106" customFormat="true" ht="16.5" hidden="true" customHeight="true" outlineLevel="0" collapsed="false">
      <c r="A214" s="47"/>
      <c r="B214" s="128"/>
      <c r="C214" s="49" t="n">
        <f aca="false">C215+C216</f>
        <v>0</v>
      </c>
      <c r="D214" s="49" t="n">
        <f aca="false">D215+D216</f>
        <v>0</v>
      </c>
      <c r="E214" s="50" t="n">
        <f aca="false">E215+E216</f>
        <v>7</v>
      </c>
      <c r="F214" s="49" t="n">
        <f aca="false">D214+E214</f>
        <v>7</v>
      </c>
      <c r="G214" s="49" t="n">
        <f aca="false">G215+G216</f>
        <v>0</v>
      </c>
      <c r="H214" s="50" t="n">
        <f aca="false">H215+H216</f>
        <v>238</v>
      </c>
      <c r="I214" s="49" t="n">
        <f aca="false">I216+I215</f>
        <v>238</v>
      </c>
      <c r="J214" s="49" t="n">
        <f aca="false">J215+J216</f>
        <v>0</v>
      </c>
      <c r="K214" s="50" t="n">
        <f aca="false">K215+K216</f>
        <v>464</v>
      </c>
      <c r="L214" s="49" t="n">
        <f aca="false">L215+L216</f>
        <v>464</v>
      </c>
      <c r="M214" s="49" t="n">
        <f aca="false">M215+M216</f>
        <v>0</v>
      </c>
      <c r="N214" s="50" t="n">
        <f aca="false">N215+N216</f>
        <v>0</v>
      </c>
      <c r="O214" s="49" t="n">
        <f aca="false">O215+O216</f>
        <v>0</v>
      </c>
      <c r="P214" s="88" t="n">
        <f aca="false">P215+P216</f>
        <v>709</v>
      </c>
      <c r="Q214" s="105"/>
      <c r="R214" s="105"/>
      <c r="IP214" s="107"/>
      <c r="IQ214" s="107"/>
      <c r="IR214" s="107"/>
      <c r="IS214" s="107"/>
      <c r="IT214" s="107"/>
    </row>
    <row r="215" s="106" customFormat="true" ht="16.5" hidden="true" customHeight="true" outlineLevel="0" collapsed="false">
      <c r="A215" s="46" t="s">
        <v>66</v>
      </c>
      <c r="B215" s="129" t="s">
        <v>71</v>
      </c>
      <c r="C215" s="88" t="n">
        <v>0</v>
      </c>
      <c r="D215" s="88" t="n">
        <v>0</v>
      </c>
      <c r="E215" s="89" t="n">
        <v>6</v>
      </c>
      <c r="F215" s="88" t="n">
        <f aca="false">D215+E215</f>
        <v>6</v>
      </c>
      <c r="G215" s="88" t="n">
        <v>0</v>
      </c>
      <c r="H215" s="89" t="n">
        <v>200</v>
      </c>
      <c r="I215" s="88" t="n">
        <f aca="false">G215+H215</f>
        <v>200</v>
      </c>
      <c r="J215" s="88" t="n">
        <v>0</v>
      </c>
      <c r="K215" s="89" t="n">
        <v>390</v>
      </c>
      <c r="L215" s="88" t="n">
        <f aca="false">J215+K215</f>
        <v>390</v>
      </c>
      <c r="M215" s="88" t="n">
        <v>0</v>
      </c>
      <c r="N215" s="89" t="n">
        <v>0</v>
      </c>
      <c r="O215" s="88" t="n">
        <v>0</v>
      </c>
      <c r="P215" s="88" t="n">
        <f aca="false">F215+I215+L215</f>
        <v>596</v>
      </c>
      <c r="Q215" s="105"/>
      <c r="R215" s="105"/>
      <c r="IP215" s="107"/>
      <c r="IQ215" s="107"/>
      <c r="IR215" s="107"/>
      <c r="IS215" s="107"/>
      <c r="IT215" s="107"/>
    </row>
    <row r="216" s="106" customFormat="true" ht="16.5" hidden="true" customHeight="true" outlineLevel="0" collapsed="false">
      <c r="A216" s="46" t="s">
        <v>68</v>
      </c>
      <c r="B216" s="129" t="s">
        <v>72</v>
      </c>
      <c r="C216" s="88" t="n">
        <v>0</v>
      </c>
      <c r="D216" s="88" t="n">
        <v>0</v>
      </c>
      <c r="E216" s="89" t="n">
        <v>1</v>
      </c>
      <c r="F216" s="88" t="n">
        <f aca="false">D216+E216</f>
        <v>1</v>
      </c>
      <c r="G216" s="88" t="n">
        <v>0</v>
      </c>
      <c r="H216" s="89" t="n">
        <v>38</v>
      </c>
      <c r="I216" s="88" t="n">
        <f aca="false">G216+H216</f>
        <v>38</v>
      </c>
      <c r="J216" s="88" t="n">
        <v>0</v>
      </c>
      <c r="K216" s="89" t="n">
        <v>74</v>
      </c>
      <c r="L216" s="88" t="n">
        <f aca="false">J216+K216</f>
        <v>74</v>
      </c>
      <c r="M216" s="88" t="n">
        <v>0</v>
      </c>
      <c r="N216" s="89" t="n">
        <v>0</v>
      </c>
      <c r="O216" s="88" t="n">
        <v>0</v>
      </c>
      <c r="P216" s="88" t="n">
        <f aca="false">F216+I216+L216</f>
        <v>113</v>
      </c>
      <c r="Q216" s="105"/>
      <c r="R216" s="105"/>
      <c r="IP216" s="107"/>
      <c r="IQ216" s="107"/>
      <c r="IR216" s="107"/>
      <c r="IS216" s="107"/>
      <c r="IT216" s="107"/>
    </row>
    <row r="217" s="106" customFormat="true" ht="33" hidden="false" customHeight="true" outlineLevel="0" collapsed="false">
      <c r="A217" s="130" t="s">
        <v>52</v>
      </c>
      <c r="B217" s="131" t="s">
        <v>77</v>
      </c>
      <c r="C217" s="49" t="n">
        <f aca="false">C218+C219</f>
        <v>0</v>
      </c>
      <c r="D217" s="49" t="n">
        <f aca="false">D218+D219</f>
        <v>0</v>
      </c>
      <c r="E217" s="50" t="n">
        <f aca="false">E218+E219</f>
        <v>6</v>
      </c>
      <c r="F217" s="49" t="n">
        <f aca="false">F218+F219</f>
        <v>6</v>
      </c>
      <c r="G217" s="49" t="n">
        <f aca="false">G218+G219</f>
        <v>0</v>
      </c>
      <c r="H217" s="50" t="n">
        <f aca="false">H218+H219</f>
        <v>218</v>
      </c>
      <c r="I217" s="49" t="n">
        <f aca="false">I218+I219</f>
        <v>218</v>
      </c>
      <c r="J217" s="49" t="n">
        <f aca="false">J218+J219</f>
        <v>0</v>
      </c>
      <c r="K217" s="50" t="n">
        <f aca="false">K218+K219</f>
        <v>426</v>
      </c>
      <c r="L217" s="49" t="n">
        <f aca="false">L218+L219</f>
        <v>426</v>
      </c>
      <c r="M217" s="49" t="n">
        <f aca="false">M218+M219</f>
        <v>0</v>
      </c>
      <c r="N217" s="50" t="n">
        <f aca="false">N218+N219</f>
        <v>0</v>
      </c>
      <c r="O217" s="49" t="n">
        <f aca="false">O218+O219</f>
        <v>0</v>
      </c>
      <c r="P217" s="49" t="n">
        <f aca="false">P218+P219</f>
        <v>650</v>
      </c>
      <c r="Q217" s="105"/>
      <c r="R217" s="105"/>
      <c r="IP217" s="107"/>
      <c r="IQ217" s="107"/>
      <c r="IR217" s="107"/>
      <c r="IS217" s="107"/>
      <c r="IT217" s="107"/>
    </row>
    <row r="218" s="106" customFormat="true" ht="16.5" hidden="false" customHeight="true" outlineLevel="0" collapsed="false">
      <c r="A218" s="51" t="s">
        <v>63</v>
      </c>
      <c r="B218" s="127" t="s">
        <v>27</v>
      </c>
      <c r="C218" s="88" t="n">
        <v>0</v>
      </c>
      <c r="D218" s="88" t="n">
        <v>0</v>
      </c>
      <c r="E218" s="89" t="n">
        <v>5</v>
      </c>
      <c r="F218" s="37" t="n">
        <f aca="false">D218+E218</f>
        <v>5</v>
      </c>
      <c r="G218" s="88"/>
      <c r="H218" s="89" t="n">
        <v>183</v>
      </c>
      <c r="I218" s="37" t="n">
        <f aca="false">G218+H218</f>
        <v>183</v>
      </c>
      <c r="J218" s="88"/>
      <c r="K218" s="89" t="n">
        <v>358</v>
      </c>
      <c r="L218" s="37" t="n">
        <f aca="false">J218+K218</f>
        <v>358</v>
      </c>
      <c r="M218" s="88"/>
      <c r="N218" s="89"/>
      <c r="O218" s="37" t="n">
        <f aca="false">M218+N218</f>
        <v>0</v>
      </c>
      <c r="P218" s="37" t="n">
        <f aca="false">F218+I218+L218+O218</f>
        <v>546</v>
      </c>
      <c r="Q218" s="105"/>
      <c r="R218" s="105"/>
      <c r="IP218" s="107"/>
      <c r="IQ218" s="107"/>
      <c r="IR218" s="107"/>
      <c r="IS218" s="107"/>
      <c r="IT218" s="107"/>
    </row>
    <row r="219" s="106" customFormat="true" ht="16.5" hidden="false" customHeight="true" outlineLevel="0" collapsed="false">
      <c r="A219" s="46" t="s">
        <v>65</v>
      </c>
      <c r="B219" s="127" t="s">
        <v>31</v>
      </c>
      <c r="C219" s="88" t="n">
        <v>0</v>
      </c>
      <c r="D219" s="88" t="n">
        <v>0</v>
      </c>
      <c r="E219" s="89" t="n">
        <v>1</v>
      </c>
      <c r="F219" s="37" t="n">
        <f aca="false">D219+E219</f>
        <v>1</v>
      </c>
      <c r="G219" s="88"/>
      <c r="H219" s="89" t="n">
        <v>35</v>
      </c>
      <c r="I219" s="37" t="n">
        <f aca="false">G219+H219</f>
        <v>35</v>
      </c>
      <c r="J219" s="88"/>
      <c r="K219" s="89" t="n">
        <v>68</v>
      </c>
      <c r="L219" s="37" t="n">
        <f aca="false">J219+K219</f>
        <v>68</v>
      </c>
      <c r="M219" s="88"/>
      <c r="N219" s="89"/>
      <c r="O219" s="37" t="n">
        <f aca="false">M219+N219</f>
        <v>0</v>
      </c>
      <c r="P219" s="37" t="n">
        <f aca="false">F219+I219+L219+O219</f>
        <v>104</v>
      </c>
      <c r="Q219" s="105"/>
      <c r="R219" s="105"/>
      <c r="IP219" s="107"/>
      <c r="IQ219" s="107"/>
      <c r="IR219" s="107"/>
      <c r="IS219" s="107"/>
      <c r="IT219" s="107"/>
    </row>
    <row r="220" s="106" customFormat="true" ht="16.5" hidden="true" customHeight="true" outlineLevel="0" collapsed="false">
      <c r="A220" s="46"/>
      <c r="B220" s="51"/>
      <c r="C220" s="88"/>
      <c r="D220" s="88"/>
      <c r="E220" s="89"/>
      <c r="F220" s="37"/>
      <c r="G220" s="88"/>
      <c r="H220" s="89"/>
      <c r="I220" s="37"/>
      <c r="J220" s="88"/>
      <c r="K220" s="89"/>
      <c r="L220" s="37" t="n">
        <f aca="false">J220+K220</f>
        <v>0</v>
      </c>
      <c r="M220" s="88"/>
      <c r="N220" s="89"/>
      <c r="O220" s="37" t="n">
        <f aca="false">M220+N220</f>
        <v>0</v>
      </c>
      <c r="P220" s="37"/>
      <c r="Q220" s="105"/>
      <c r="R220" s="105"/>
      <c r="IP220" s="107"/>
      <c r="IQ220" s="107"/>
      <c r="IR220" s="107"/>
      <c r="IS220" s="107"/>
      <c r="IT220" s="107"/>
    </row>
    <row r="221" s="106" customFormat="true" ht="16.5" hidden="true" customHeight="true" outlineLevel="0" collapsed="false">
      <c r="A221" s="47"/>
      <c r="B221" s="128"/>
      <c r="C221" s="125" t="n">
        <f aca="false">C222+C223</f>
        <v>0</v>
      </c>
      <c r="D221" s="125" t="n">
        <f aca="false">D222+D223</f>
        <v>0</v>
      </c>
      <c r="E221" s="126" t="n">
        <f aca="false">E222+E223</f>
        <v>6</v>
      </c>
      <c r="F221" s="125" t="n">
        <f aca="false">F222+F223</f>
        <v>6</v>
      </c>
      <c r="G221" s="125" t="n">
        <f aca="false">G222+G223</f>
        <v>0</v>
      </c>
      <c r="H221" s="126" t="n">
        <f aca="false">H222+H223</f>
        <v>218</v>
      </c>
      <c r="I221" s="125" t="n">
        <f aca="false">I222+I223</f>
        <v>218</v>
      </c>
      <c r="J221" s="125" t="n">
        <f aca="false">J222+J223</f>
        <v>0</v>
      </c>
      <c r="K221" s="126" t="n">
        <f aca="false">K222+K223</f>
        <v>426</v>
      </c>
      <c r="L221" s="125" t="n">
        <f aca="false">L222+L223</f>
        <v>426</v>
      </c>
      <c r="M221" s="125" t="n">
        <f aca="false">M222+M223</f>
        <v>0</v>
      </c>
      <c r="N221" s="126" t="n">
        <f aca="false">N222+N223</f>
        <v>0</v>
      </c>
      <c r="O221" s="125" t="n">
        <f aca="false">O222+O223</f>
        <v>0</v>
      </c>
      <c r="P221" s="125" t="n">
        <f aca="false">P222+P223</f>
        <v>650</v>
      </c>
      <c r="Q221" s="105"/>
      <c r="R221" s="105"/>
      <c r="IP221" s="107"/>
      <c r="IQ221" s="107"/>
      <c r="IR221" s="107"/>
      <c r="IS221" s="107"/>
      <c r="IT221" s="107"/>
    </row>
    <row r="222" s="106" customFormat="true" ht="16.5" hidden="true" customHeight="true" outlineLevel="0" collapsed="false">
      <c r="A222" s="46" t="s">
        <v>66</v>
      </c>
      <c r="B222" s="129" t="s">
        <v>71</v>
      </c>
      <c r="C222" s="88" t="n">
        <v>0</v>
      </c>
      <c r="D222" s="88" t="n">
        <v>0</v>
      </c>
      <c r="E222" s="89" t="n">
        <f aca="false">E218</f>
        <v>5</v>
      </c>
      <c r="F222" s="88" t="n">
        <f aca="false">F218</f>
        <v>5</v>
      </c>
      <c r="G222" s="88" t="n">
        <f aca="false">G218</f>
        <v>0</v>
      </c>
      <c r="H222" s="89" t="n">
        <f aca="false">H218</f>
        <v>183</v>
      </c>
      <c r="I222" s="88" t="n">
        <f aca="false">I218</f>
        <v>183</v>
      </c>
      <c r="J222" s="88" t="n">
        <f aca="false">J218</f>
        <v>0</v>
      </c>
      <c r="K222" s="89" t="n">
        <f aca="false">K218</f>
        <v>358</v>
      </c>
      <c r="L222" s="88" t="n">
        <f aca="false">L218</f>
        <v>358</v>
      </c>
      <c r="M222" s="88" t="n">
        <f aca="false">M218</f>
        <v>0</v>
      </c>
      <c r="N222" s="89" t="n">
        <f aca="false">N218</f>
        <v>0</v>
      </c>
      <c r="O222" s="88" t="n">
        <f aca="false">O218</f>
        <v>0</v>
      </c>
      <c r="P222" s="88" t="n">
        <f aca="false">P218</f>
        <v>546</v>
      </c>
      <c r="Q222" s="105"/>
      <c r="R222" s="105"/>
      <c r="IP222" s="107"/>
      <c r="IQ222" s="107"/>
      <c r="IR222" s="107"/>
      <c r="IS222" s="107"/>
      <c r="IT222" s="107"/>
    </row>
    <row r="223" s="106" customFormat="true" ht="16.5" hidden="true" customHeight="true" outlineLevel="0" collapsed="false">
      <c r="A223" s="46" t="s">
        <v>68</v>
      </c>
      <c r="B223" s="129" t="s">
        <v>72</v>
      </c>
      <c r="C223" s="88" t="n">
        <v>0</v>
      </c>
      <c r="D223" s="88" t="n">
        <v>0</v>
      </c>
      <c r="E223" s="89" t="n">
        <f aca="false">E219</f>
        <v>1</v>
      </c>
      <c r="F223" s="88" t="n">
        <f aca="false">F219</f>
        <v>1</v>
      </c>
      <c r="G223" s="88" t="n">
        <f aca="false">G219</f>
        <v>0</v>
      </c>
      <c r="H223" s="89" t="n">
        <f aca="false">H219</f>
        <v>35</v>
      </c>
      <c r="I223" s="88" t="n">
        <f aca="false">I219</f>
        <v>35</v>
      </c>
      <c r="J223" s="88" t="n">
        <f aca="false">J219</f>
        <v>0</v>
      </c>
      <c r="K223" s="89" t="n">
        <f aca="false">K219</f>
        <v>68</v>
      </c>
      <c r="L223" s="88" t="n">
        <f aca="false">L219</f>
        <v>68</v>
      </c>
      <c r="M223" s="88" t="n">
        <f aca="false">M219</f>
        <v>0</v>
      </c>
      <c r="N223" s="89" t="n">
        <f aca="false">N219</f>
        <v>0</v>
      </c>
      <c r="O223" s="88" t="n">
        <f aca="false">O219</f>
        <v>0</v>
      </c>
      <c r="P223" s="88" t="n">
        <f aca="false">P219</f>
        <v>104</v>
      </c>
      <c r="Q223" s="105"/>
      <c r="R223" s="105"/>
      <c r="IP223" s="107"/>
      <c r="IQ223" s="107"/>
      <c r="IR223" s="107"/>
      <c r="IS223" s="107"/>
      <c r="IT223" s="107"/>
    </row>
    <row r="224" s="106" customFormat="true" ht="34.5" hidden="false" customHeight="true" outlineLevel="0" collapsed="false">
      <c r="A224" s="130" t="s">
        <v>52</v>
      </c>
      <c r="B224" s="131" t="s">
        <v>78</v>
      </c>
      <c r="C224" s="49" t="n">
        <f aca="false">C225+C226</f>
        <v>0</v>
      </c>
      <c r="D224" s="49" t="n">
        <f aca="false">D225+D226</f>
        <v>0</v>
      </c>
      <c r="E224" s="50" t="n">
        <f aca="false">E225+E226</f>
        <v>6</v>
      </c>
      <c r="F224" s="49" t="n">
        <f aca="false">F225+F226</f>
        <v>6</v>
      </c>
      <c r="G224" s="49" t="n">
        <f aca="false">G225+G226</f>
        <v>0</v>
      </c>
      <c r="H224" s="50" t="n">
        <f aca="false">H225+H226</f>
        <v>294</v>
      </c>
      <c r="I224" s="49" t="n">
        <f aca="false">I225+I226</f>
        <v>294</v>
      </c>
      <c r="J224" s="49" t="n">
        <f aca="false">J225+J226</f>
        <v>0</v>
      </c>
      <c r="K224" s="50" t="n">
        <f aca="false">K225+K226</f>
        <v>574</v>
      </c>
      <c r="L224" s="49" t="n">
        <f aca="false">L225+L226</f>
        <v>574</v>
      </c>
      <c r="M224" s="49" t="n">
        <f aca="false">M225+M226</f>
        <v>0</v>
      </c>
      <c r="N224" s="50" t="n">
        <f aca="false">N225+N226</f>
        <v>0</v>
      </c>
      <c r="O224" s="49" t="n">
        <f aca="false">O225+O226</f>
        <v>0</v>
      </c>
      <c r="P224" s="49" t="n">
        <f aca="false">P225+P226</f>
        <v>874</v>
      </c>
      <c r="Q224" s="105"/>
      <c r="R224" s="105"/>
      <c r="IP224" s="107"/>
      <c r="IQ224" s="107"/>
      <c r="IR224" s="107"/>
      <c r="IS224" s="107"/>
      <c r="IT224" s="107"/>
    </row>
    <row r="225" s="106" customFormat="true" ht="16.5" hidden="false" customHeight="true" outlineLevel="0" collapsed="false">
      <c r="A225" s="51" t="s">
        <v>63</v>
      </c>
      <c r="B225" s="127" t="s">
        <v>27</v>
      </c>
      <c r="C225" s="88" t="n">
        <v>0</v>
      </c>
      <c r="D225" s="88" t="n">
        <v>0</v>
      </c>
      <c r="E225" s="89" t="n">
        <v>5</v>
      </c>
      <c r="F225" s="37" t="n">
        <f aca="false">D225+E225</f>
        <v>5</v>
      </c>
      <c r="G225" s="88"/>
      <c r="H225" s="89" t="n">
        <v>247</v>
      </c>
      <c r="I225" s="37" t="n">
        <f aca="false">G225+H225</f>
        <v>247</v>
      </c>
      <c r="J225" s="88"/>
      <c r="K225" s="89" t="n">
        <v>482</v>
      </c>
      <c r="L225" s="37" t="n">
        <f aca="false">J225+K225</f>
        <v>482</v>
      </c>
      <c r="M225" s="88"/>
      <c r="N225" s="89"/>
      <c r="O225" s="37" t="n">
        <f aca="false">M225+N225</f>
        <v>0</v>
      </c>
      <c r="P225" s="37" t="n">
        <f aca="false">F225+I225+L225+O225</f>
        <v>734</v>
      </c>
      <c r="Q225" s="105"/>
      <c r="R225" s="105"/>
      <c r="IP225" s="107"/>
      <c r="IQ225" s="107"/>
      <c r="IR225" s="107"/>
      <c r="IS225" s="107"/>
      <c r="IT225" s="107"/>
    </row>
    <row r="226" s="106" customFormat="true" ht="16.5" hidden="false" customHeight="true" outlineLevel="0" collapsed="false">
      <c r="A226" s="46" t="s">
        <v>65</v>
      </c>
      <c r="B226" s="127" t="s">
        <v>31</v>
      </c>
      <c r="C226" s="88" t="n">
        <v>0</v>
      </c>
      <c r="D226" s="88" t="n">
        <v>0</v>
      </c>
      <c r="E226" s="89" t="n">
        <v>1</v>
      </c>
      <c r="F226" s="37" t="n">
        <f aca="false">D226+E226</f>
        <v>1</v>
      </c>
      <c r="G226" s="88"/>
      <c r="H226" s="89" t="n">
        <v>47</v>
      </c>
      <c r="I226" s="37" t="n">
        <f aca="false">G226+H226</f>
        <v>47</v>
      </c>
      <c r="J226" s="88"/>
      <c r="K226" s="89" t="n">
        <v>92</v>
      </c>
      <c r="L226" s="37" t="n">
        <f aca="false">J226+K226</f>
        <v>92</v>
      </c>
      <c r="M226" s="88"/>
      <c r="N226" s="89"/>
      <c r="O226" s="37" t="n">
        <f aca="false">M226+N226</f>
        <v>0</v>
      </c>
      <c r="P226" s="37" t="n">
        <f aca="false">F226+I226+L226+O226</f>
        <v>140</v>
      </c>
      <c r="Q226" s="105"/>
      <c r="R226" s="105"/>
      <c r="IP226" s="107"/>
      <c r="IQ226" s="107"/>
      <c r="IR226" s="107"/>
      <c r="IS226" s="107"/>
      <c r="IT226" s="107"/>
    </row>
    <row r="227" s="106" customFormat="true" ht="16.5" hidden="true" customHeight="true" outlineLevel="0" collapsed="false">
      <c r="A227" s="46"/>
      <c r="B227" s="51"/>
      <c r="C227" s="88"/>
      <c r="D227" s="88"/>
      <c r="E227" s="89"/>
      <c r="F227" s="37"/>
      <c r="G227" s="88"/>
      <c r="H227" s="89"/>
      <c r="I227" s="37"/>
      <c r="J227" s="88"/>
      <c r="K227" s="89"/>
      <c r="L227" s="37" t="n">
        <f aca="false">J227+K227</f>
        <v>0</v>
      </c>
      <c r="M227" s="88"/>
      <c r="N227" s="89"/>
      <c r="O227" s="37" t="n">
        <f aca="false">M227+N227</f>
        <v>0</v>
      </c>
      <c r="P227" s="37"/>
      <c r="Q227" s="105"/>
      <c r="R227" s="105"/>
      <c r="IP227" s="107"/>
      <c r="IQ227" s="107"/>
      <c r="IR227" s="107"/>
      <c r="IS227" s="107"/>
      <c r="IT227" s="107"/>
    </row>
    <row r="228" s="106" customFormat="true" ht="16.5" hidden="true" customHeight="true" outlineLevel="0" collapsed="false">
      <c r="A228" s="47"/>
      <c r="B228" s="128"/>
      <c r="C228" s="125" t="n">
        <f aca="false">C229+C230</f>
        <v>0</v>
      </c>
      <c r="D228" s="125" t="n">
        <f aca="false">D229+D230</f>
        <v>0</v>
      </c>
      <c r="E228" s="126" t="n">
        <f aca="false">E229+E230</f>
        <v>6</v>
      </c>
      <c r="F228" s="125" t="n">
        <f aca="false">F229+F230</f>
        <v>6</v>
      </c>
      <c r="G228" s="125" t="n">
        <f aca="false">G229+G230</f>
        <v>0</v>
      </c>
      <c r="H228" s="126" t="n">
        <f aca="false">H229+H230</f>
        <v>294</v>
      </c>
      <c r="I228" s="125" t="n">
        <f aca="false">I229+I230</f>
        <v>294</v>
      </c>
      <c r="J228" s="125" t="n">
        <f aca="false">J229+J230</f>
        <v>0</v>
      </c>
      <c r="K228" s="126" t="n">
        <f aca="false">K229+K230</f>
        <v>574</v>
      </c>
      <c r="L228" s="125" t="n">
        <f aca="false">L229+L230</f>
        <v>574</v>
      </c>
      <c r="M228" s="125" t="n">
        <f aca="false">M229+M230</f>
        <v>0</v>
      </c>
      <c r="N228" s="126" t="n">
        <f aca="false">N229+N230</f>
        <v>0</v>
      </c>
      <c r="O228" s="125" t="n">
        <f aca="false">O229+O230</f>
        <v>0</v>
      </c>
      <c r="P228" s="125" t="n">
        <f aca="false">P229+P230</f>
        <v>874</v>
      </c>
      <c r="Q228" s="105"/>
      <c r="R228" s="105"/>
      <c r="IP228" s="107"/>
      <c r="IQ228" s="107"/>
      <c r="IR228" s="107"/>
      <c r="IS228" s="107"/>
      <c r="IT228" s="107"/>
    </row>
    <row r="229" s="106" customFormat="true" ht="16.5" hidden="true" customHeight="true" outlineLevel="0" collapsed="false">
      <c r="A229" s="46" t="s">
        <v>66</v>
      </c>
      <c r="B229" s="129" t="s">
        <v>71</v>
      </c>
      <c r="C229" s="88" t="n">
        <v>0</v>
      </c>
      <c r="D229" s="88" t="n">
        <v>0</v>
      </c>
      <c r="E229" s="89" t="n">
        <f aca="false">E225</f>
        <v>5</v>
      </c>
      <c r="F229" s="88" t="n">
        <f aca="false">F225</f>
        <v>5</v>
      </c>
      <c r="G229" s="88" t="n">
        <f aca="false">G225</f>
        <v>0</v>
      </c>
      <c r="H229" s="89" t="n">
        <f aca="false">H225</f>
        <v>247</v>
      </c>
      <c r="I229" s="88" t="n">
        <f aca="false">I225</f>
        <v>247</v>
      </c>
      <c r="J229" s="88" t="n">
        <f aca="false">J225</f>
        <v>0</v>
      </c>
      <c r="K229" s="89" t="n">
        <f aca="false">K225</f>
        <v>482</v>
      </c>
      <c r="L229" s="88" t="n">
        <f aca="false">L225</f>
        <v>482</v>
      </c>
      <c r="M229" s="88" t="n">
        <f aca="false">M225</f>
        <v>0</v>
      </c>
      <c r="N229" s="89" t="n">
        <f aca="false">N225</f>
        <v>0</v>
      </c>
      <c r="O229" s="88" t="n">
        <f aca="false">O225</f>
        <v>0</v>
      </c>
      <c r="P229" s="88" t="n">
        <f aca="false">P225</f>
        <v>734</v>
      </c>
      <c r="Q229" s="105"/>
      <c r="R229" s="105"/>
      <c r="IP229" s="107"/>
      <c r="IQ229" s="107"/>
      <c r="IR229" s="107"/>
      <c r="IS229" s="107"/>
      <c r="IT229" s="107"/>
    </row>
    <row r="230" s="106" customFormat="true" ht="16.5" hidden="true" customHeight="true" outlineLevel="0" collapsed="false">
      <c r="A230" s="46" t="s">
        <v>68</v>
      </c>
      <c r="B230" s="129" t="s">
        <v>72</v>
      </c>
      <c r="C230" s="88" t="n">
        <v>0</v>
      </c>
      <c r="D230" s="88" t="n">
        <v>0</v>
      </c>
      <c r="E230" s="89" t="n">
        <f aca="false">E226</f>
        <v>1</v>
      </c>
      <c r="F230" s="88" t="n">
        <f aca="false">F226</f>
        <v>1</v>
      </c>
      <c r="G230" s="88" t="n">
        <f aca="false">G226</f>
        <v>0</v>
      </c>
      <c r="H230" s="89" t="n">
        <f aca="false">H226</f>
        <v>47</v>
      </c>
      <c r="I230" s="88" t="n">
        <f aca="false">I226</f>
        <v>47</v>
      </c>
      <c r="J230" s="88" t="n">
        <f aca="false">J226</f>
        <v>0</v>
      </c>
      <c r="K230" s="89" t="n">
        <f aca="false">K226</f>
        <v>92</v>
      </c>
      <c r="L230" s="88" t="n">
        <f aca="false">L226</f>
        <v>92</v>
      </c>
      <c r="M230" s="88" t="n">
        <f aca="false">M226</f>
        <v>0</v>
      </c>
      <c r="N230" s="89" t="n">
        <f aca="false">N226</f>
        <v>0</v>
      </c>
      <c r="O230" s="88" t="n">
        <f aca="false">O226</f>
        <v>0</v>
      </c>
      <c r="P230" s="88" t="n">
        <f aca="false">P226</f>
        <v>140</v>
      </c>
      <c r="Q230" s="105"/>
      <c r="R230" s="105"/>
      <c r="IP230" s="107"/>
      <c r="IQ230" s="107"/>
      <c r="IR230" s="107"/>
      <c r="IS230" s="107"/>
      <c r="IT230" s="107"/>
    </row>
    <row r="231" s="106" customFormat="true" ht="47.1" hidden="false" customHeight="true" outlineLevel="0" collapsed="false">
      <c r="A231" s="130" t="s">
        <v>52</v>
      </c>
      <c r="B231" s="131" t="s">
        <v>79</v>
      </c>
      <c r="C231" s="49" t="n">
        <f aca="false">C232+C233</f>
        <v>0</v>
      </c>
      <c r="D231" s="49" t="n">
        <f aca="false">D232+D233</f>
        <v>0</v>
      </c>
      <c r="E231" s="50" t="n">
        <f aca="false">E232+E233</f>
        <v>8</v>
      </c>
      <c r="F231" s="49" t="n">
        <f aca="false">F232+F233</f>
        <v>8</v>
      </c>
      <c r="G231" s="49" t="n">
        <f aca="false">G232+G233</f>
        <v>0</v>
      </c>
      <c r="H231" s="50" t="n">
        <f aca="false">H232+H233</f>
        <v>248</v>
      </c>
      <c r="I231" s="49" t="n">
        <f aca="false">I232+I233</f>
        <v>248</v>
      </c>
      <c r="J231" s="49" t="n">
        <f aca="false">J232+J233</f>
        <v>0</v>
      </c>
      <c r="K231" s="50" t="n">
        <f aca="false">K232+K233</f>
        <v>156</v>
      </c>
      <c r="L231" s="49" t="n">
        <f aca="false">L232+L233</f>
        <v>156</v>
      </c>
      <c r="M231" s="49" t="n">
        <f aca="false">M232+M233</f>
        <v>0</v>
      </c>
      <c r="N231" s="50" t="n">
        <f aca="false">N232+N233</f>
        <v>0</v>
      </c>
      <c r="O231" s="49" t="n">
        <f aca="false">O232+O233</f>
        <v>0</v>
      </c>
      <c r="P231" s="49" t="n">
        <f aca="false">P232+P233</f>
        <v>412</v>
      </c>
      <c r="Q231" s="105"/>
      <c r="R231" s="105"/>
      <c r="IP231" s="107"/>
      <c r="IQ231" s="107"/>
      <c r="IR231" s="107"/>
      <c r="IS231" s="107"/>
      <c r="IT231" s="107"/>
    </row>
    <row r="232" s="106" customFormat="true" ht="16.5" hidden="false" customHeight="true" outlineLevel="0" collapsed="false">
      <c r="A232" s="51" t="s">
        <v>63</v>
      </c>
      <c r="B232" s="127" t="s">
        <v>27</v>
      </c>
      <c r="C232" s="88" t="n">
        <v>0</v>
      </c>
      <c r="D232" s="88" t="n">
        <v>0</v>
      </c>
      <c r="E232" s="89" t="n">
        <v>6</v>
      </c>
      <c r="F232" s="37" t="n">
        <f aca="false">D232+E232</f>
        <v>6</v>
      </c>
      <c r="G232" s="88"/>
      <c r="H232" s="89" t="n">
        <v>209</v>
      </c>
      <c r="I232" s="37" t="n">
        <f aca="false">G232+H232</f>
        <v>209</v>
      </c>
      <c r="J232" s="88"/>
      <c r="K232" s="89" t="n">
        <v>131</v>
      </c>
      <c r="L232" s="37" t="n">
        <f aca="false">J232+K232</f>
        <v>131</v>
      </c>
      <c r="M232" s="88"/>
      <c r="N232" s="89"/>
      <c r="O232" s="37" t="n">
        <f aca="false">M232+N232</f>
        <v>0</v>
      </c>
      <c r="P232" s="37" t="n">
        <f aca="false">F232+I232+L232+O232</f>
        <v>346</v>
      </c>
      <c r="Q232" s="105"/>
      <c r="R232" s="105"/>
      <c r="IP232" s="107"/>
      <c r="IQ232" s="107"/>
      <c r="IR232" s="107"/>
      <c r="IS232" s="107"/>
      <c r="IT232" s="107"/>
    </row>
    <row r="233" s="106" customFormat="true" ht="16.5" hidden="false" customHeight="true" outlineLevel="0" collapsed="false">
      <c r="A233" s="46" t="s">
        <v>65</v>
      </c>
      <c r="B233" s="127" t="s">
        <v>31</v>
      </c>
      <c r="C233" s="88" t="n">
        <v>0</v>
      </c>
      <c r="D233" s="88" t="n">
        <v>0</v>
      </c>
      <c r="E233" s="89" t="n">
        <v>2</v>
      </c>
      <c r="F233" s="37" t="n">
        <f aca="false">D233+E233</f>
        <v>2</v>
      </c>
      <c r="G233" s="88"/>
      <c r="H233" s="89" t="n">
        <v>39</v>
      </c>
      <c r="I233" s="37" t="n">
        <f aca="false">G233+H233</f>
        <v>39</v>
      </c>
      <c r="J233" s="88"/>
      <c r="K233" s="89" t="n">
        <v>25</v>
      </c>
      <c r="L233" s="37" t="n">
        <f aca="false">J233+K233</f>
        <v>25</v>
      </c>
      <c r="M233" s="88"/>
      <c r="N233" s="89"/>
      <c r="O233" s="37" t="n">
        <f aca="false">M233+N233</f>
        <v>0</v>
      </c>
      <c r="P233" s="37" t="n">
        <f aca="false">F233+I233+L233+O233</f>
        <v>66</v>
      </c>
      <c r="Q233" s="105"/>
      <c r="R233" s="105"/>
      <c r="IP233" s="107"/>
      <c r="IQ233" s="107"/>
      <c r="IR233" s="107"/>
      <c r="IS233" s="107"/>
      <c r="IT233" s="107"/>
    </row>
    <row r="234" s="106" customFormat="true" ht="16.5" hidden="true" customHeight="true" outlineLevel="0" collapsed="false">
      <c r="A234" s="46"/>
      <c r="B234" s="51"/>
      <c r="C234" s="88"/>
      <c r="D234" s="88"/>
      <c r="E234" s="89"/>
      <c r="F234" s="37"/>
      <c r="G234" s="88"/>
      <c r="H234" s="89"/>
      <c r="I234" s="37"/>
      <c r="J234" s="88"/>
      <c r="K234" s="89"/>
      <c r="L234" s="37" t="n">
        <f aca="false">J234+K234</f>
        <v>0</v>
      </c>
      <c r="M234" s="88"/>
      <c r="N234" s="89"/>
      <c r="O234" s="37" t="n">
        <f aca="false">M234+N234</f>
        <v>0</v>
      </c>
      <c r="P234" s="37"/>
      <c r="Q234" s="105"/>
      <c r="R234" s="105"/>
      <c r="IP234" s="107"/>
      <c r="IQ234" s="107"/>
      <c r="IR234" s="107"/>
      <c r="IS234" s="107"/>
      <c r="IT234" s="107"/>
    </row>
    <row r="235" s="106" customFormat="true" ht="16.5" hidden="true" customHeight="true" outlineLevel="0" collapsed="false">
      <c r="A235" s="47"/>
      <c r="B235" s="128"/>
      <c r="C235" s="125" t="n">
        <f aca="false">C236+C237</f>
        <v>0</v>
      </c>
      <c r="D235" s="125" t="n">
        <f aca="false">D236+D237</f>
        <v>0</v>
      </c>
      <c r="E235" s="126" t="n">
        <f aca="false">E236+E237</f>
        <v>8</v>
      </c>
      <c r="F235" s="125" t="n">
        <f aca="false">F236+F237</f>
        <v>8</v>
      </c>
      <c r="G235" s="125" t="n">
        <f aca="false">G236+G237</f>
        <v>0</v>
      </c>
      <c r="H235" s="126" t="n">
        <f aca="false">H236+H237</f>
        <v>248</v>
      </c>
      <c r="I235" s="125" t="n">
        <f aca="false">I236+I237</f>
        <v>248</v>
      </c>
      <c r="J235" s="125" t="n">
        <f aca="false">J236+J237</f>
        <v>0</v>
      </c>
      <c r="K235" s="126" t="n">
        <f aca="false">K236+K237</f>
        <v>156</v>
      </c>
      <c r="L235" s="125" t="n">
        <f aca="false">L236+L237</f>
        <v>156</v>
      </c>
      <c r="M235" s="125" t="n">
        <f aca="false">M236+M237</f>
        <v>0</v>
      </c>
      <c r="N235" s="126" t="n">
        <f aca="false">N236+N237</f>
        <v>0</v>
      </c>
      <c r="O235" s="125" t="n">
        <f aca="false">O236+O237</f>
        <v>0</v>
      </c>
      <c r="P235" s="125" t="n">
        <f aca="false">P236+P237</f>
        <v>412</v>
      </c>
      <c r="Q235" s="105"/>
      <c r="R235" s="105"/>
      <c r="IP235" s="107"/>
      <c r="IQ235" s="107"/>
      <c r="IR235" s="107"/>
      <c r="IS235" s="107"/>
      <c r="IT235" s="107"/>
    </row>
    <row r="236" s="106" customFormat="true" ht="16.5" hidden="true" customHeight="true" outlineLevel="0" collapsed="false">
      <c r="A236" s="46" t="s">
        <v>66</v>
      </c>
      <c r="B236" s="129" t="s">
        <v>71</v>
      </c>
      <c r="C236" s="88" t="n">
        <v>0</v>
      </c>
      <c r="D236" s="88" t="n">
        <v>0</v>
      </c>
      <c r="E236" s="89" t="n">
        <f aca="false">E232</f>
        <v>6</v>
      </c>
      <c r="F236" s="88" t="n">
        <f aca="false">F232</f>
        <v>6</v>
      </c>
      <c r="G236" s="88" t="n">
        <f aca="false">G232</f>
        <v>0</v>
      </c>
      <c r="H236" s="89" t="n">
        <f aca="false">H232</f>
        <v>209</v>
      </c>
      <c r="I236" s="88" t="n">
        <f aca="false">I232</f>
        <v>209</v>
      </c>
      <c r="J236" s="88" t="n">
        <f aca="false">J232</f>
        <v>0</v>
      </c>
      <c r="K236" s="89" t="n">
        <f aca="false">K232</f>
        <v>131</v>
      </c>
      <c r="L236" s="88" t="n">
        <f aca="false">L232</f>
        <v>131</v>
      </c>
      <c r="M236" s="88" t="n">
        <f aca="false">M232</f>
        <v>0</v>
      </c>
      <c r="N236" s="89" t="n">
        <f aca="false">N232</f>
        <v>0</v>
      </c>
      <c r="O236" s="88" t="n">
        <f aca="false">O232</f>
        <v>0</v>
      </c>
      <c r="P236" s="88" t="n">
        <f aca="false">P232</f>
        <v>346</v>
      </c>
      <c r="Q236" s="105"/>
      <c r="R236" s="105"/>
      <c r="IP236" s="107"/>
      <c r="IQ236" s="107"/>
      <c r="IR236" s="107"/>
      <c r="IS236" s="107"/>
      <c r="IT236" s="107"/>
    </row>
    <row r="237" s="106" customFormat="true" ht="16.5" hidden="true" customHeight="true" outlineLevel="0" collapsed="false">
      <c r="A237" s="46" t="s">
        <v>68</v>
      </c>
      <c r="B237" s="129" t="s">
        <v>72</v>
      </c>
      <c r="C237" s="88" t="n">
        <v>0</v>
      </c>
      <c r="D237" s="88" t="n">
        <v>0</v>
      </c>
      <c r="E237" s="89" t="n">
        <f aca="false">E233</f>
        <v>2</v>
      </c>
      <c r="F237" s="88" t="n">
        <f aca="false">F233</f>
        <v>2</v>
      </c>
      <c r="G237" s="88" t="n">
        <f aca="false">G233</f>
        <v>0</v>
      </c>
      <c r="H237" s="89" t="n">
        <f aca="false">H233</f>
        <v>39</v>
      </c>
      <c r="I237" s="88" t="n">
        <f aca="false">I233</f>
        <v>39</v>
      </c>
      <c r="J237" s="88" t="n">
        <f aca="false">J233</f>
        <v>0</v>
      </c>
      <c r="K237" s="89" t="n">
        <f aca="false">K233</f>
        <v>25</v>
      </c>
      <c r="L237" s="88" t="n">
        <f aca="false">L233</f>
        <v>25</v>
      </c>
      <c r="M237" s="88" t="n">
        <f aca="false">M233</f>
        <v>0</v>
      </c>
      <c r="N237" s="89" t="n">
        <f aca="false">N233</f>
        <v>0</v>
      </c>
      <c r="O237" s="88" t="n">
        <f aca="false">O233</f>
        <v>0</v>
      </c>
      <c r="P237" s="88" t="n">
        <f aca="false">P233</f>
        <v>66</v>
      </c>
      <c r="Q237" s="105"/>
      <c r="R237" s="105"/>
      <c r="IP237" s="107"/>
      <c r="IQ237" s="107"/>
      <c r="IR237" s="107"/>
      <c r="IS237" s="107"/>
      <c r="IT237" s="107"/>
    </row>
    <row r="238" s="106" customFormat="true" ht="47.1" hidden="false" customHeight="true" outlineLevel="0" collapsed="false">
      <c r="A238" s="130" t="s">
        <v>52</v>
      </c>
      <c r="B238" s="131" t="s">
        <v>80</v>
      </c>
      <c r="C238" s="49" t="n">
        <f aca="false">C239+C240</f>
        <v>0</v>
      </c>
      <c r="D238" s="49" t="n">
        <f aca="false">D239+D240</f>
        <v>0</v>
      </c>
      <c r="E238" s="50" t="n">
        <f aca="false">E239+E240</f>
        <v>9</v>
      </c>
      <c r="F238" s="49" t="n">
        <f aca="false">F239+F240</f>
        <v>9</v>
      </c>
      <c r="G238" s="49" t="n">
        <f aca="false">G239+G240</f>
        <v>0</v>
      </c>
      <c r="H238" s="50" t="n">
        <f aca="false">H239+H240</f>
        <v>310</v>
      </c>
      <c r="I238" s="49" t="n">
        <f aca="false">I239+I240</f>
        <v>310</v>
      </c>
      <c r="J238" s="49" t="n">
        <f aca="false">J239+J240</f>
        <v>0</v>
      </c>
      <c r="K238" s="50" t="n">
        <f aca="false">K239+K240</f>
        <v>192</v>
      </c>
      <c r="L238" s="49" t="n">
        <f aca="false">L239+L240</f>
        <v>192</v>
      </c>
      <c r="M238" s="49" t="n">
        <f aca="false">M239+M240</f>
        <v>0</v>
      </c>
      <c r="N238" s="50" t="n">
        <f aca="false">N239+N240</f>
        <v>0</v>
      </c>
      <c r="O238" s="49" t="n">
        <f aca="false">O239+O240</f>
        <v>0</v>
      </c>
      <c r="P238" s="49" t="n">
        <f aca="false">P239+P240</f>
        <v>511</v>
      </c>
      <c r="Q238" s="105"/>
      <c r="R238" s="105"/>
      <c r="IP238" s="107"/>
      <c r="IQ238" s="107"/>
      <c r="IR238" s="107"/>
      <c r="IS238" s="107"/>
      <c r="IT238" s="107"/>
    </row>
    <row r="239" s="106" customFormat="true" ht="16.5" hidden="false" customHeight="true" outlineLevel="0" collapsed="false">
      <c r="A239" s="51" t="s">
        <v>63</v>
      </c>
      <c r="B239" s="127" t="s">
        <v>27</v>
      </c>
      <c r="C239" s="88" t="n">
        <v>0</v>
      </c>
      <c r="D239" s="88" t="n">
        <v>0</v>
      </c>
      <c r="E239" s="89" t="n">
        <v>7</v>
      </c>
      <c r="F239" s="37" t="n">
        <f aca="false">D239+E239</f>
        <v>7</v>
      </c>
      <c r="G239" s="88"/>
      <c r="H239" s="89" t="n">
        <v>261</v>
      </c>
      <c r="I239" s="37" t="n">
        <f aca="false">G239+H239</f>
        <v>261</v>
      </c>
      <c r="J239" s="88"/>
      <c r="K239" s="89" t="n">
        <v>161</v>
      </c>
      <c r="L239" s="37" t="n">
        <f aca="false">J239+K239</f>
        <v>161</v>
      </c>
      <c r="M239" s="88"/>
      <c r="N239" s="89"/>
      <c r="O239" s="37" t="n">
        <f aca="false">M239+N239</f>
        <v>0</v>
      </c>
      <c r="P239" s="37" t="n">
        <f aca="false">F239+I239+L239+O239</f>
        <v>429</v>
      </c>
      <c r="Q239" s="105"/>
      <c r="R239" s="105"/>
      <c r="IP239" s="107"/>
      <c r="IQ239" s="107"/>
      <c r="IR239" s="107"/>
      <c r="IS239" s="107"/>
      <c r="IT239" s="107"/>
    </row>
    <row r="240" s="106" customFormat="true" ht="16.5" hidden="false" customHeight="true" outlineLevel="0" collapsed="false">
      <c r="A240" s="46" t="s">
        <v>65</v>
      </c>
      <c r="B240" s="127" t="s">
        <v>31</v>
      </c>
      <c r="C240" s="88" t="n">
        <v>0</v>
      </c>
      <c r="D240" s="88" t="n">
        <v>0</v>
      </c>
      <c r="E240" s="89" t="n">
        <v>2</v>
      </c>
      <c r="F240" s="37" t="n">
        <f aca="false">D240+E240</f>
        <v>2</v>
      </c>
      <c r="G240" s="88"/>
      <c r="H240" s="89" t="n">
        <v>49</v>
      </c>
      <c r="I240" s="37" t="n">
        <f aca="false">G240+H240</f>
        <v>49</v>
      </c>
      <c r="J240" s="88"/>
      <c r="K240" s="89" t="n">
        <v>31</v>
      </c>
      <c r="L240" s="37" t="n">
        <f aca="false">J240+K240</f>
        <v>31</v>
      </c>
      <c r="M240" s="88"/>
      <c r="N240" s="89"/>
      <c r="O240" s="37" t="n">
        <f aca="false">M240+N240</f>
        <v>0</v>
      </c>
      <c r="P240" s="37" t="n">
        <f aca="false">F240+I240+L240+O240</f>
        <v>82</v>
      </c>
      <c r="Q240" s="105"/>
      <c r="R240" s="105"/>
      <c r="IP240" s="107"/>
      <c r="IQ240" s="107"/>
      <c r="IR240" s="107"/>
      <c r="IS240" s="107"/>
      <c r="IT240" s="107"/>
    </row>
    <row r="241" s="106" customFormat="true" ht="16.5" hidden="true" customHeight="true" outlineLevel="0" collapsed="false">
      <c r="A241" s="46"/>
      <c r="B241" s="51"/>
      <c r="C241" s="88"/>
      <c r="D241" s="88"/>
      <c r="E241" s="89"/>
      <c r="F241" s="37"/>
      <c r="G241" s="88"/>
      <c r="H241" s="89"/>
      <c r="I241" s="37"/>
      <c r="J241" s="88"/>
      <c r="K241" s="89"/>
      <c r="L241" s="37" t="n">
        <f aca="false">J241+K241</f>
        <v>0</v>
      </c>
      <c r="M241" s="88"/>
      <c r="N241" s="89"/>
      <c r="O241" s="37" t="n">
        <f aca="false">M241+N241</f>
        <v>0</v>
      </c>
      <c r="P241" s="37"/>
      <c r="Q241" s="105"/>
      <c r="R241" s="105"/>
      <c r="IP241" s="107"/>
      <c r="IQ241" s="107"/>
      <c r="IR241" s="107"/>
      <c r="IS241" s="107"/>
      <c r="IT241" s="107"/>
    </row>
    <row r="242" s="106" customFormat="true" ht="16.5" hidden="true" customHeight="true" outlineLevel="0" collapsed="false">
      <c r="A242" s="47"/>
      <c r="B242" s="128"/>
      <c r="C242" s="125" t="n">
        <f aca="false">C243+C244</f>
        <v>0</v>
      </c>
      <c r="D242" s="125" t="n">
        <f aca="false">D243+D244</f>
        <v>0</v>
      </c>
      <c r="E242" s="126" t="n">
        <f aca="false">E243+E244</f>
        <v>9</v>
      </c>
      <c r="F242" s="125" t="n">
        <f aca="false">F243+F244</f>
        <v>9</v>
      </c>
      <c r="G242" s="125" t="n">
        <f aca="false">G243+G244</f>
        <v>0</v>
      </c>
      <c r="H242" s="126" t="n">
        <f aca="false">H243+H244</f>
        <v>310</v>
      </c>
      <c r="I242" s="125" t="n">
        <f aca="false">I243+I244</f>
        <v>310</v>
      </c>
      <c r="J242" s="125" t="n">
        <f aca="false">J243+J244</f>
        <v>0</v>
      </c>
      <c r="K242" s="126" t="n">
        <f aca="false">K243+K244</f>
        <v>192</v>
      </c>
      <c r="L242" s="125" t="n">
        <f aca="false">L243+L244</f>
        <v>192</v>
      </c>
      <c r="M242" s="125" t="n">
        <f aca="false">M243+M244</f>
        <v>0</v>
      </c>
      <c r="N242" s="126" t="n">
        <f aca="false">N243+N244</f>
        <v>0</v>
      </c>
      <c r="O242" s="125" t="n">
        <f aca="false">O243+O244</f>
        <v>0</v>
      </c>
      <c r="P242" s="125" t="n">
        <f aca="false">P243+P244</f>
        <v>511</v>
      </c>
      <c r="Q242" s="105"/>
      <c r="R242" s="105"/>
      <c r="IP242" s="107"/>
      <c r="IQ242" s="107"/>
      <c r="IR242" s="107"/>
      <c r="IS242" s="107"/>
      <c r="IT242" s="107"/>
    </row>
    <row r="243" s="106" customFormat="true" ht="16.5" hidden="true" customHeight="true" outlineLevel="0" collapsed="false">
      <c r="A243" s="46" t="s">
        <v>66</v>
      </c>
      <c r="B243" s="129" t="s">
        <v>71</v>
      </c>
      <c r="C243" s="88" t="n">
        <v>0</v>
      </c>
      <c r="D243" s="88" t="n">
        <v>0</v>
      </c>
      <c r="E243" s="89" t="n">
        <f aca="false">E239</f>
        <v>7</v>
      </c>
      <c r="F243" s="88" t="n">
        <f aca="false">F239</f>
        <v>7</v>
      </c>
      <c r="G243" s="88" t="n">
        <f aca="false">G239</f>
        <v>0</v>
      </c>
      <c r="H243" s="89" t="n">
        <f aca="false">H239</f>
        <v>261</v>
      </c>
      <c r="I243" s="88" t="n">
        <f aca="false">I239</f>
        <v>261</v>
      </c>
      <c r="J243" s="88" t="n">
        <f aca="false">J239</f>
        <v>0</v>
      </c>
      <c r="K243" s="89" t="n">
        <f aca="false">K239</f>
        <v>161</v>
      </c>
      <c r="L243" s="88" t="n">
        <f aca="false">L239</f>
        <v>161</v>
      </c>
      <c r="M243" s="88" t="n">
        <f aca="false">M239</f>
        <v>0</v>
      </c>
      <c r="N243" s="89" t="n">
        <f aca="false">N239</f>
        <v>0</v>
      </c>
      <c r="O243" s="88" t="n">
        <f aca="false">O239</f>
        <v>0</v>
      </c>
      <c r="P243" s="88" t="n">
        <f aca="false">P239</f>
        <v>429</v>
      </c>
      <c r="Q243" s="105"/>
      <c r="R243" s="105"/>
      <c r="IP243" s="107"/>
      <c r="IQ243" s="107"/>
      <c r="IR243" s="107"/>
      <c r="IS243" s="107"/>
      <c r="IT243" s="107"/>
    </row>
    <row r="244" s="106" customFormat="true" ht="16.5" hidden="true" customHeight="true" outlineLevel="0" collapsed="false">
      <c r="A244" s="46" t="s">
        <v>68</v>
      </c>
      <c r="B244" s="129" t="s">
        <v>72</v>
      </c>
      <c r="C244" s="88" t="n">
        <v>0</v>
      </c>
      <c r="D244" s="88" t="n">
        <v>0</v>
      </c>
      <c r="E244" s="89" t="n">
        <f aca="false">E240</f>
        <v>2</v>
      </c>
      <c r="F244" s="88" t="n">
        <f aca="false">F240</f>
        <v>2</v>
      </c>
      <c r="G244" s="88" t="n">
        <f aca="false">G240</f>
        <v>0</v>
      </c>
      <c r="H244" s="89" t="n">
        <f aca="false">H240</f>
        <v>49</v>
      </c>
      <c r="I244" s="88" t="n">
        <f aca="false">I240</f>
        <v>49</v>
      </c>
      <c r="J244" s="88" t="n">
        <f aca="false">J240</f>
        <v>0</v>
      </c>
      <c r="K244" s="89" t="n">
        <f aca="false">K240</f>
        <v>31</v>
      </c>
      <c r="L244" s="88" t="n">
        <f aca="false">L240</f>
        <v>31</v>
      </c>
      <c r="M244" s="88" t="n">
        <f aca="false">M240</f>
        <v>0</v>
      </c>
      <c r="N244" s="89" t="n">
        <f aca="false">N240</f>
        <v>0</v>
      </c>
      <c r="O244" s="88" t="n">
        <f aca="false">O240</f>
        <v>0</v>
      </c>
      <c r="P244" s="88" t="n">
        <f aca="false">P240</f>
        <v>82</v>
      </c>
      <c r="Q244" s="105"/>
      <c r="R244" s="105"/>
      <c r="IP244" s="107"/>
      <c r="IQ244" s="107"/>
      <c r="IR244" s="107"/>
      <c r="IS244" s="107"/>
      <c r="IT244" s="107"/>
    </row>
    <row r="245" s="106" customFormat="true" ht="34.5" hidden="false" customHeight="true" outlineLevel="0" collapsed="false">
      <c r="A245" s="130" t="s">
        <v>52</v>
      </c>
      <c r="B245" s="131" t="s">
        <v>81</v>
      </c>
      <c r="C245" s="49" t="n">
        <f aca="false">C246+C247</f>
        <v>0</v>
      </c>
      <c r="D245" s="49" t="n">
        <f aca="false">D246+D247</f>
        <v>0</v>
      </c>
      <c r="E245" s="50" t="n">
        <f aca="false">E246+E247</f>
        <v>9</v>
      </c>
      <c r="F245" s="49" t="n">
        <f aca="false">F246+F247</f>
        <v>9</v>
      </c>
      <c r="G245" s="49" t="n">
        <f aca="false">G246+G247</f>
        <v>0</v>
      </c>
      <c r="H245" s="50" t="n">
        <f aca="false">H246+H247</f>
        <v>250</v>
      </c>
      <c r="I245" s="49" t="n">
        <f aca="false">I246+I247</f>
        <v>250</v>
      </c>
      <c r="J245" s="49" t="n">
        <f aca="false">J246+J247</f>
        <v>0</v>
      </c>
      <c r="K245" s="50" t="n">
        <f aca="false">K246+K247</f>
        <v>311</v>
      </c>
      <c r="L245" s="49" t="n">
        <f aca="false">L246+L247</f>
        <v>311</v>
      </c>
      <c r="M245" s="49" t="n">
        <f aca="false">M246+M247</f>
        <v>0</v>
      </c>
      <c r="N245" s="50" t="n">
        <f aca="false">N246+N247</f>
        <v>0</v>
      </c>
      <c r="O245" s="49" t="n">
        <f aca="false">O246+O247</f>
        <v>0</v>
      </c>
      <c r="P245" s="49" t="n">
        <f aca="false">P246+P247</f>
        <v>570</v>
      </c>
      <c r="Q245" s="105"/>
      <c r="R245" s="105"/>
      <c r="IP245" s="107"/>
      <c r="IQ245" s="107"/>
      <c r="IR245" s="107"/>
      <c r="IS245" s="107"/>
      <c r="IT245" s="107"/>
    </row>
    <row r="246" s="106" customFormat="true" ht="16.5" hidden="false" customHeight="true" outlineLevel="0" collapsed="false">
      <c r="A246" s="51" t="s">
        <v>63</v>
      </c>
      <c r="B246" s="127" t="s">
        <v>27</v>
      </c>
      <c r="C246" s="88" t="n">
        <v>0</v>
      </c>
      <c r="D246" s="88" t="n">
        <v>0</v>
      </c>
      <c r="E246" s="89" t="n">
        <v>6</v>
      </c>
      <c r="F246" s="37" t="n">
        <f aca="false">D246+E246</f>
        <v>6</v>
      </c>
      <c r="G246" s="88"/>
      <c r="H246" s="89" t="n">
        <v>210</v>
      </c>
      <c r="I246" s="37" t="n">
        <f aca="false">G246+H246</f>
        <v>210</v>
      </c>
      <c r="J246" s="88"/>
      <c r="K246" s="89" t="n">
        <v>261</v>
      </c>
      <c r="L246" s="37" t="n">
        <f aca="false">J246+K246</f>
        <v>261</v>
      </c>
      <c r="M246" s="88"/>
      <c r="N246" s="89"/>
      <c r="O246" s="37" t="n">
        <f aca="false">M246+N246</f>
        <v>0</v>
      </c>
      <c r="P246" s="37" t="n">
        <f aca="false">F246+I246+L246+O246</f>
        <v>477</v>
      </c>
      <c r="Q246" s="105"/>
      <c r="R246" s="105"/>
      <c r="IP246" s="107"/>
      <c r="IQ246" s="107"/>
      <c r="IR246" s="107"/>
      <c r="IS246" s="107"/>
      <c r="IT246" s="107"/>
    </row>
    <row r="247" s="106" customFormat="true" ht="16.5" hidden="false" customHeight="true" outlineLevel="0" collapsed="false">
      <c r="A247" s="46" t="s">
        <v>65</v>
      </c>
      <c r="B247" s="127" t="s">
        <v>31</v>
      </c>
      <c r="C247" s="88" t="n">
        <v>0</v>
      </c>
      <c r="D247" s="88" t="n">
        <v>0</v>
      </c>
      <c r="E247" s="89" t="n">
        <v>3</v>
      </c>
      <c r="F247" s="37" t="n">
        <f aca="false">D247+E247</f>
        <v>3</v>
      </c>
      <c r="G247" s="88"/>
      <c r="H247" s="89" t="n">
        <v>40</v>
      </c>
      <c r="I247" s="37" t="n">
        <f aca="false">G247+H247</f>
        <v>40</v>
      </c>
      <c r="J247" s="88"/>
      <c r="K247" s="89" t="n">
        <v>50</v>
      </c>
      <c r="L247" s="37" t="n">
        <f aca="false">J247+K247</f>
        <v>50</v>
      </c>
      <c r="M247" s="88"/>
      <c r="N247" s="89"/>
      <c r="O247" s="37" t="n">
        <f aca="false">M247+N247</f>
        <v>0</v>
      </c>
      <c r="P247" s="37" t="n">
        <f aca="false">F247+I247+L247+O247</f>
        <v>93</v>
      </c>
      <c r="Q247" s="105"/>
      <c r="R247" s="105"/>
      <c r="IP247" s="107"/>
      <c r="IQ247" s="107"/>
      <c r="IR247" s="107"/>
      <c r="IS247" s="107"/>
      <c r="IT247" s="107"/>
    </row>
    <row r="248" s="106" customFormat="true" ht="16.5" hidden="true" customHeight="true" outlineLevel="0" collapsed="false">
      <c r="A248" s="46"/>
      <c r="B248" s="51"/>
      <c r="C248" s="88"/>
      <c r="D248" s="88"/>
      <c r="E248" s="89"/>
      <c r="F248" s="37"/>
      <c r="G248" s="88"/>
      <c r="H248" s="89"/>
      <c r="I248" s="37"/>
      <c r="J248" s="88"/>
      <c r="K248" s="89"/>
      <c r="L248" s="37" t="n">
        <f aca="false">J248+K248</f>
        <v>0</v>
      </c>
      <c r="M248" s="88"/>
      <c r="N248" s="89"/>
      <c r="O248" s="37" t="n">
        <f aca="false">M248+N248</f>
        <v>0</v>
      </c>
      <c r="P248" s="37"/>
      <c r="Q248" s="105"/>
      <c r="R248" s="105"/>
      <c r="IP248" s="107"/>
      <c r="IQ248" s="107"/>
      <c r="IR248" s="107"/>
      <c r="IS248" s="107"/>
      <c r="IT248" s="107"/>
    </row>
    <row r="249" s="106" customFormat="true" ht="16.5" hidden="true" customHeight="true" outlineLevel="0" collapsed="false">
      <c r="A249" s="47"/>
      <c r="B249" s="128"/>
      <c r="C249" s="125" t="n">
        <f aca="false">C250+C251</f>
        <v>0</v>
      </c>
      <c r="D249" s="125" t="n">
        <f aca="false">D250+D251</f>
        <v>0</v>
      </c>
      <c r="E249" s="126" t="n">
        <f aca="false">E250+E251</f>
        <v>9</v>
      </c>
      <c r="F249" s="125" t="n">
        <f aca="false">F250+F251</f>
        <v>9</v>
      </c>
      <c r="G249" s="125" t="n">
        <f aca="false">G250+G251</f>
        <v>0</v>
      </c>
      <c r="H249" s="126" t="n">
        <f aca="false">H250+H251</f>
        <v>250</v>
      </c>
      <c r="I249" s="125" t="n">
        <f aca="false">I250+I251</f>
        <v>250</v>
      </c>
      <c r="J249" s="125" t="n">
        <f aca="false">J250+J251</f>
        <v>0</v>
      </c>
      <c r="K249" s="126" t="n">
        <f aca="false">K250+K251</f>
        <v>311</v>
      </c>
      <c r="L249" s="125" t="n">
        <f aca="false">L250+L251</f>
        <v>311</v>
      </c>
      <c r="M249" s="125" t="n">
        <f aca="false">M250+M251</f>
        <v>0</v>
      </c>
      <c r="N249" s="126" t="n">
        <f aca="false">N250+N251</f>
        <v>0</v>
      </c>
      <c r="O249" s="125" t="n">
        <f aca="false">O250+O251</f>
        <v>0</v>
      </c>
      <c r="P249" s="125" t="n">
        <f aca="false">P250+P251</f>
        <v>570</v>
      </c>
      <c r="Q249" s="105"/>
      <c r="R249" s="105"/>
      <c r="IP249" s="107"/>
      <c r="IQ249" s="107"/>
      <c r="IR249" s="107"/>
      <c r="IS249" s="107"/>
      <c r="IT249" s="107"/>
    </row>
    <row r="250" s="106" customFormat="true" ht="16.5" hidden="true" customHeight="true" outlineLevel="0" collapsed="false">
      <c r="A250" s="46" t="s">
        <v>66</v>
      </c>
      <c r="B250" s="129" t="s">
        <v>71</v>
      </c>
      <c r="C250" s="88" t="n">
        <v>0</v>
      </c>
      <c r="D250" s="88" t="n">
        <v>0</v>
      </c>
      <c r="E250" s="89" t="n">
        <f aca="false">E246</f>
        <v>6</v>
      </c>
      <c r="F250" s="88" t="n">
        <f aca="false">F246</f>
        <v>6</v>
      </c>
      <c r="G250" s="88" t="n">
        <f aca="false">G246</f>
        <v>0</v>
      </c>
      <c r="H250" s="89" t="n">
        <f aca="false">H246</f>
        <v>210</v>
      </c>
      <c r="I250" s="88" t="n">
        <f aca="false">I246</f>
        <v>210</v>
      </c>
      <c r="J250" s="88" t="n">
        <f aca="false">J246</f>
        <v>0</v>
      </c>
      <c r="K250" s="89" t="n">
        <f aca="false">K246</f>
        <v>261</v>
      </c>
      <c r="L250" s="88" t="n">
        <f aca="false">L246</f>
        <v>261</v>
      </c>
      <c r="M250" s="88" t="n">
        <f aca="false">M246</f>
        <v>0</v>
      </c>
      <c r="N250" s="89" t="n">
        <f aca="false">N246</f>
        <v>0</v>
      </c>
      <c r="O250" s="88" t="n">
        <f aca="false">O246</f>
        <v>0</v>
      </c>
      <c r="P250" s="88" t="n">
        <f aca="false">P246</f>
        <v>477</v>
      </c>
      <c r="Q250" s="105"/>
      <c r="R250" s="105"/>
      <c r="IP250" s="107"/>
      <c r="IQ250" s="107"/>
      <c r="IR250" s="107"/>
      <c r="IS250" s="107"/>
      <c r="IT250" s="107"/>
    </row>
    <row r="251" s="106" customFormat="true" ht="16.5" hidden="true" customHeight="true" outlineLevel="0" collapsed="false">
      <c r="A251" s="46" t="s">
        <v>68</v>
      </c>
      <c r="B251" s="129" t="s">
        <v>72</v>
      </c>
      <c r="C251" s="88" t="n">
        <v>0</v>
      </c>
      <c r="D251" s="88" t="n">
        <v>0</v>
      </c>
      <c r="E251" s="89" t="n">
        <f aca="false">E247</f>
        <v>3</v>
      </c>
      <c r="F251" s="88" t="n">
        <f aca="false">F247</f>
        <v>3</v>
      </c>
      <c r="G251" s="88" t="n">
        <f aca="false">G247</f>
        <v>0</v>
      </c>
      <c r="H251" s="89" t="n">
        <f aca="false">H247</f>
        <v>40</v>
      </c>
      <c r="I251" s="88" t="n">
        <f aca="false">I247</f>
        <v>40</v>
      </c>
      <c r="J251" s="88" t="n">
        <f aca="false">J247</f>
        <v>0</v>
      </c>
      <c r="K251" s="89" t="n">
        <f aca="false">K247</f>
        <v>50</v>
      </c>
      <c r="L251" s="88" t="n">
        <f aca="false">L247</f>
        <v>50</v>
      </c>
      <c r="M251" s="88" t="n">
        <f aca="false">M247</f>
        <v>0</v>
      </c>
      <c r="N251" s="89" t="n">
        <f aca="false">N247</f>
        <v>0</v>
      </c>
      <c r="O251" s="88" t="n">
        <f aca="false">O247</f>
        <v>0</v>
      </c>
      <c r="P251" s="88" t="n">
        <f aca="false">P247</f>
        <v>93</v>
      </c>
      <c r="Q251" s="105"/>
      <c r="R251" s="105"/>
      <c r="IP251" s="107"/>
      <c r="IQ251" s="107"/>
      <c r="IR251" s="107"/>
      <c r="IS251" s="107"/>
      <c r="IT251" s="107"/>
    </row>
    <row r="252" s="106" customFormat="true" ht="34.5" hidden="false" customHeight="true" outlineLevel="0" collapsed="false">
      <c r="A252" s="130" t="s">
        <v>37</v>
      </c>
      <c r="B252" s="131" t="s">
        <v>82</v>
      </c>
      <c r="C252" s="49" t="n">
        <f aca="false">C253+C254</f>
        <v>0</v>
      </c>
      <c r="D252" s="49" t="n">
        <f aca="false">D253+D254</f>
        <v>0</v>
      </c>
      <c r="E252" s="50" t="n">
        <f aca="false">E253+E254</f>
        <v>8</v>
      </c>
      <c r="F252" s="49" t="n">
        <f aca="false">F253+F254</f>
        <v>8</v>
      </c>
      <c r="G252" s="49" t="n">
        <f aca="false">G253+G254</f>
        <v>0</v>
      </c>
      <c r="H252" s="50" t="n">
        <f aca="false">H253+H254</f>
        <v>20</v>
      </c>
      <c r="I252" s="49" t="n">
        <f aca="false">I253+I254</f>
        <v>20</v>
      </c>
      <c r="J252" s="49" t="n">
        <f aca="false">J253+J254</f>
        <v>0</v>
      </c>
      <c r="K252" s="50" t="n">
        <f aca="false">K253+K254</f>
        <v>20</v>
      </c>
      <c r="L252" s="49" t="n">
        <f aca="false">L253+L254</f>
        <v>20</v>
      </c>
      <c r="M252" s="49" t="n">
        <f aca="false">M253+M254</f>
        <v>0</v>
      </c>
      <c r="N252" s="50" t="n">
        <f aca="false">N253+N254</f>
        <v>0</v>
      </c>
      <c r="O252" s="49" t="n">
        <f aca="false">O253+O254</f>
        <v>0</v>
      </c>
      <c r="P252" s="49" t="n">
        <f aca="false">P253+P254</f>
        <v>48</v>
      </c>
      <c r="Q252" s="105"/>
      <c r="R252" s="105"/>
      <c r="IP252" s="107"/>
      <c r="IQ252" s="107"/>
      <c r="IR252" s="107"/>
      <c r="IS252" s="107"/>
      <c r="IT252" s="107"/>
    </row>
    <row r="253" s="106" customFormat="true" ht="16.5" hidden="false" customHeight="true" outlineLevel="0" collapsed="false">
      <c r="A253" s="51" t="s">
        <v>63</v>
      </c>
      <c r="B253" s="127" t="s">
        <v>27</v>
      </c>
      <c r="C253" s="88" t="n">
        <v>0</v>
      </c>
      <c r="D253" s="88" t="n">
        <v>0</v>
      </c>
      <c r="E253" s="89" t="n">
        <v>6</v>
      </c>
      <c r="F253" s="37" t="n">
        <f aca="false">D253+E253</f>
        <v>6</v>
      </c>
      <c r="G253" s="88"/>
      <c r="H253" s="89" t="n">
        <v>17</v>
      </c>
      <c r="I253" s="37" t="n">
        <f aca="false">G253+H253</f>
        <v>17</v>
      </c>
      <c r="J253" s="88"/>
      <c r="K253" s="89" t="n">
        <v>17</v>
      </c>
      <c r="L253" s="37" t="n">
        <f aca="false">J253+K253</f>
        <v>17</v>
      </c>
      <c r="M253" s="88"/>
      <c r="N253" s="89"/>
      <c r="O253" s="37" t="n">
        <f aca="false">M253+N253</f>
        <v>0</v>
      </c>
      <c r="P253" s="37" t="n">
        <f aca="false">F253+I253+L253+O253</f>
        <v>40</v>
      </c>
      <c r="Q253" s="105"/>
      <c r="R253" s="105"/>
      <c r="IP253" s="107"/>
      <c r="IQ253" s="107"/>
      <c r="IR253" s="107"/>
      <c r="IS253" s="107"/>
      <c r="IT253" s="107"/>
    </row>
    <row r="254" s="106" customFormat="true" ht="16.5" hidden="false" customHeight="true" outlineLevel="0" collapsed="false">
      <c r="A254" s="46" t="s">
        <v>65</v>
      </c>
      <c r="B254" s="127" t="s">
        <v>31</v>
      </c>
      <c r="C254" s="88" t="n">
        <v>0</v>
      </c>
      <c r="D254" s="88" t="n">
        <v>0</v>
      </c>
      <c r="E254" s="89" t="n">
        <v>2</v>
      </c>
      <c r="F254" s="37" t="n">
        <f aca="false">D254+E254</f>
        <v>2</v>
      </c>
      <c r="G254" s="88"/>
      <c r="H254" s="89" t="n">
        <v>3</v>
      </c>
      <c r="I254" s="37" t="n">
        <f aca="false">G254+H254</f>
        <v>3</v>
      </c>
      <c r="J254" s="88"/>
      <c r="K254" s="89" t="n">
        <v>3</v>
      </c>
      <c r="L254" s="37" t="n">
        <f aca="false">J254+K254</f>
        <v>3</v>
      </c>
      <c r="M254" s="88"/>
      <c r="N254" s="89"/>
      <c r="O254" s="37" t="n">
        <f aca="false">M254+N254</f>
        <v>0</v>
      </c>
      <c r="P254" s="37" t="n">
        <f aca="false">F254+I254+L254+O254</f>
        <v>8</v>
      </c>
      <c r="Q254" s="105"/>
      <c r="R254" s="105"/>
      <c r="IP254" s="107"/>
      <c r="IQ254" s="107"/>
      <c r="IR254" s="107"/>
      <c r="IS254" s="107"/>
      <c r="IT254" s="107"/>
    </row>
    <row r="255" s="106" customFormat="true" ht="16.5" hidden="true" customHeight="true" outlineLevel="0" collapsed="false">
      <c r="A255" s="46"/>
      <c r="B255" s="51"/>
      <c r="C255" s="88"/>
      <c r="D255" s="88"/>
      <c r="E255" s="89"/>
      <c r="F255" s="37"/>
      <c r="G255" s="88"/>
      <c r="H255" s="89"/>
      <c r="I255" s="37"/>
      <c r="J255" s="88"/>
      <c r="K255" s="89"/>
      <c r="L255" s="37" t="n">
        <f aca="false">J255+K255</f>
        <v>0</v>
      </c>
      <c r="M255" s="88"/>
      <c r="N255" s="89"/>
      <c r="O255" s="37" t="n">
        <f aca="false">M255+N255</f>
        <v>0</v>
      </c>
      <c r="P255" s="37"/>
      <c r="Q255" s="105"/>
      <c r="R255" s="105"/>
      <c r="IP255" s="107"/>
      <c r="IQ255" s="107"/>
      <c r="IR255" s="107"/>
      <c r="IS255" s="107"/>
      <c r="IT255" s="107"/>
    </row>
    <row r="256" s="106" customFormat="true" ht="16.5" hidden="true" customHeight="true" outlineLevel="0" collapsed="false">
      <c r="A256" s="47"/>
      <c r="B256" s="128"/>
      <c r="C256" s="125" t="n">
        <f aca="false">C257+C258</f>
        <v>0</v>
      </c>
      <c r="D256" s="125" t="n">
        <f aca="false">D257+D258</f>
        <v>0</v>
      </c>
      <c r="E256" s="126" t="n">
        <f aca="false">E257+E258</f>
        <v>8</v>
      </c>
      <c r="F256" s="125" t="n">
        <f aca="false">F257+F258</f>
        <v>8</v>
      </c>
      <c r="G256" s="125" t="n">
        <f aca="false">G257+G258</f>
        <v>0</v>
      </c>
      <c r="H256" s="126" t="n">
        <f aca="false">H257+H258</f>
        <v>20</v>
      </c>
      <c r="I256" s="125" t="n">
        <f aca="false">I257+I258</f>
        <v>20</v>
      </c>
      <c r="J256" s="125" t="n">
        <f aca="false">J257+J258</f>
        <v>0</v>
      </c>
      <c r="K256" s="126" t="n">
        <f aca="false">K257+K258</f>
        <v>20</v>
      </c>
      <c r="L256" s="125" t="n">
        <f aca="false">L257+L258</f>
        <v>20</v>
      </c>
      <c r="M256" s="125" t="n">
        <f aca="false">M257+M258</f>
        <v>0</v>
      </c>
      <c r="N256" s="126" t="n">
        <f aca="false">N257+N258</f>
        <v>0</v>
      </c>
      <c r="O256" s="125" t="n">
        <f aca="false">O257+O258</f>
        <v>0</v>
      </c>
      <c r="P256" s="125" t="n">
        <f aca="false">P257+P258</f>
        <v>48</v>
      </c>
      <c r="Q256" s="105"/>
      <c r="R256" s="105"/>
      <c r="IP256" s="107"/>
      <c r="IQ256" s="107"/>
      <c r="IR256" s="107"/>
      <c r="IS256" s="107"/>
      <c r="IT256" s="107"/>
    </row>
    <row r="257" s="106" customFormat="true" ht="16.5" hidden="true" customHeight="true" outlineLevel="0" collapsed="false">
      <c r="A257" s="46" t="s">
        <v>66</v>
      </c>
      <c r="B257" s="129" t="s">
        <v>71</v>
      </c>
      <c r="C257" s="88" t="n">
        <v>0</v>
      </c>
      <c r="D257" s="88" t="n">
        <v>0</v>
      </c>
      <c r="E257" s="89" t="n">
        <f aca="false">E253</f>
        <v>6</v>
      </c>
      <c r="F257" s="88" t="n">
        <f aca="false">F253</f>
        <v>6</v>
      </c>
      <c r="G257" s="88" t="n">
        <f aca="false">G253</f>
        <v>0</v>
      </c>
      <c r="H257" s="89" t="n">
        <f aca="false">H253</f>
        <v>17</v>
      </c>
      <c r="I257" s="88" t="n">
        <f aca="false">I253</f>
        <v>17</v>
      </c>
      <c r="J257" s="88" t="n">
        <f aca="false">J253</f>
        <v>0</v>
      </c>
      <c r="K257" s="89" t="n">
        <f aca="false">K253</f>
        <v>17</v>
      </c>
      <c r="L257" s="88" t="n">
        <f aca="false">L253</f>
        <v>17</v>
      </c>
      <c r="M257" s="88" t="n">
        <f aca="false">M253</f>
        <v>0</v>
      </c>
      <c r="N257" s="89" t="n">
        <f aca="false">N253</f>
        <v>0</v>
      </c>
      <c r="O257" s="88" t="n">
        <f aca="false">O253</f>
        <v>0</v>
      </c>
      <c r="P257" s="88" t="n">
        <f aca="false">P253</f>
        <v>40</v>
      </c>
      <c r="Q257" s="105"/>
      <c r="R257" s="105"/>
      <c r="IP257" s="107"/>
      <c r="IQ257" s="107"/>
      <c r="IR257" s="107"/>
      <c r="IS257" s="107"/>
      <c r="IT257" s="107"/>
    </row>
    <row r="258" s="106" customFormat="true" ht="16.5" hidden="true" customHeight="true" outlineLevel="0" collapsed="false">
      <c r="A258" s="46" t="s">
        <v>68</v>
      </c>
      <c r="B258" s="129" t="s">
        <v>72</v>
      </c>
      <c r="C258" s="88" t="n">
        <v>0</v>
      </c>
      <c r="D258" s="88" t="n">
        <v>0</v>
      </c>
      <c r="E258" s="89" t="n">
        <f aca="false">E254</f>
        <v>2</v>
      </c>
      <c r="F258" s="88" t="n">
        <f aca="false">F254</f>
        <v>2</v>
      </c>
      <c r="G258" s="88" t="n">
        <f aca="false">G254</f>
        <v>0</v>
      </c>
      <c r="H258" s="89" t="n">
        <f aca="false">H254</f>
        <v>3</v>
      </c>
      <c r="I258" s="88" t="n">
        <f aca="false">I254</f>
        <v>3</v>
      </c>
      <c r="J258" s="88" t="n">
        <f aca="false">J254</f>
        <v>0</v>
      </c>
      <c r="K258" s="89" t="n">
        <f aca="false">K254</f>
        <v>3</v>
      </c>
      <c r="L258" s="88" t="n">
        <f aca="false">L254</f>
        <v>3</v>
      </c>
      <c r="M258" s="88" t="n">
        <f aca="false">M254</f>
        <v>0</v>
      </c>
      <c r="N258" s="89" t="n">
        <f aca="false">N254</f>
        <v>0</v>
      </c>
      <c r="O258" s="88" t="n">
        <f aca="false">O254</f>
        <v>0</v>
      </c>
      <c r="P258" s="88" t="n">
        <f aca="false">P254</f>
        <v>8</v>
      </c>
      <c r="Q258" s="105"/>
      <c r="R258" s="105"/>
      <c r="IP258" s="107"/>
      <c r="IQ258" s="107"/>
      <c r="IR258" s="107"/>
      <c r="IS258" s="107"/>
      <c r="IT258" s="107"/>
    </row>
    <row r="259" s="106" customFormat="true" ht="34.5" hidden="false" customHeight="true" outlineLevel="0" collapsed="false">
      <c r="A259" s="130" t="s">
        <v>37</v>
      </c>
      <c r="B259" s="131" t="s">
        <v>83</v>
      </c>
      <c r="C259" s="49" t="n">
        <f aca="false">C260+C261</f>
        <v>0</v>
      </c>
      <c r="D259" s="49" t="n">
        <f aca="false">D260+D261</f>
        <v>0</v>
      </c>
      <c r="E259" s="50" t="n">
        <f aca="false">E260+E261</f>
        <v>6</v>
      </c>
      <c r="F259" s="49" t="n">
        <f aca="false">F260+F261</f>
        <v>6</v>
      </c>
      <c r="G259" s="49" t="n">
        <f aca="false">G260+G261</f>
        <v>0</v>
      </c>
      <c r="H259" s="50" t="n">
        <f aca="false">H260+H261</f>
        <v>172</v>
      </c>
      <c r="I259" s="49" t="n">
        <f aca="false">I260+I261</f>
        <v>172</v>
      </c>
      <c r="J259" s="49" t="n">
        <f aca="false">J260+J261</f>
        <v>0</v>
      </c>
      <c r="K259" s="50" t="n">
        <f aca="false">K260+K261</f>
        <v>335</v>
      </c>
      <c r="L259" s="49" t="n">
        <f aca="false">L260+L261</f>
        <v>335</v>
      </c>
      <c r="M259" s="49" t="n">
        <f aca="false">M260+M261</f>
        <v>0</v>
      </c>
      <c r="N259" s="50" t="n">
        <f aca="false">N260+N261</f>
        <v>0</v>
      </c>
      <c r="O259" s="49" t="n">
        <f aca="false">O260+O261</f>
        <v>0</v>
      </c>
      <c r="P259" s="49" t="n">
        <f aca="false">P260+P261</f>
        <v>513</v>
      </c>
      <c r="Q259" s="105"/>
      <c r="R259" s="105"/>
      <c r="IP259" s="107"/>
      <c r="IQ259" s="107"/>
      <c r="IR259" s="107"/>
      <c r="IS259" s="107"/>
      <c r="IT259" s="107"/>
    </row>
    <row r="260" s="106" customFormat="true" ht="16.5" hidden="false" customHeight="true" outlineLevel="0" collapsed="false">
      <c r="A260" s="51" t="s">
        <v>63</v>
      </c>
      <c r="B260" s="127" t="s">
        <v>27</v>
      </c>
      <c r="C260" s="88" t="n">
        <v>0</v>
      </c>
      <c r="D260" s="88" t="n">
        <v>0</v>
      </c>
      <c r="E260" s="89" t="n">
        <v>5</v>
      </c>
      <c r="F260" s="37" t="n">
        <f aca="false">D260+E260</f>
        <v>5</v>
      </c>
      <c r="G260" s="88"/>
      <c r="H260" s="89" t="n">
        <v>145</v>
      </c>
      <c r="I260" s="37" t="n">
        <f aca="false">G260+H260</f>
        <v>145</v>
      </c>
      <c r="J260" s="88"/>
      <c r="K260" s="89" t="n">
        <v>282</v>
      </c>
      <c r="L260" s="37" t="n">
        <f aca="false">J260+K260</f>
        <v>282</v>
      </c>
      <c r="M260" s="88"/>
      <c r="N260" s="89"/>
      <c r="O260" s="37" t="n">
        <f aca="false">M260+N260</f>
        <v>0</v>
      </c>
      <c r="P260" s="37" t="n">
        <f aca="false">F260+I260+L260+O260</f>
        <v>432</v>
      </c>
      <c r="Q260" s="105"/>
      <c r="R260" s="105"/>
      <c r="IP260" s="107"/>
      <c r="IQ260" s="107"/>
      <c r="IR260" s="107"/>
      <c r="IS260" s="107"/>
      <c r="IT260" s="107"/>
    </row>
    <row r="261" s="106" customFormat="true" ht="16.5" hidden="false" customHeight="true" outlineLevel="0" collapsed="false">
      <c r="A261" s="46" t="s">
        <v>65</v>
      </c>
      <c r="B261" s="127" t="s">
        <v>31</v>
      </c>
      <c r="C261" s="88" t="n">
        <v>0</v>
      </c>
      <c r="D261" s="88" t="n">
        <v>0</v>
      </c>
      <c r="E261" s="89" t="n">
        <v>1</v>
      </c>
      <c r="F261" s="37" t="n">
        <f aca="false">D261+E261</f>
        <v>1</v>
      </c>
      <c r="G261" s="88"/>
      <c r="H261" s="89" t="n">
        <v>27</v>
      </c>
      <c r="I261" s="37" t="n">
        <f aca="false">G261+H261</f>
        <v>27</v>
      </c>
      <c r="J261" s="88"/>
      <c r="K261" s="89" t="n">
        <v>53</v>
      </c>
      <c r="L261" s="37" t="n">
        <f aca="false">J261+K261</f>
        <v>53</v>
      </c>
      <c r="M261" s="88"/>
      <c r="N261" s="89"/>
      <c r="O261" s="37" t="n">
        <f aca="false">M261+N261</f>
        <v>0</v>
      </c>
      <c r="P261" s="37" t="n">
        <f aca="false">F261+I261+L261+O261</f>
        <v>81</v>
      </c>
      <c r="Q261" s="105"/>
      <c r="R261" s="105"/>
      <c r="IP261" s="107"/>
      <c r="IQ261" s="107"/>
      <c r="IR261" s="107"/>
      <c r="IS261" s="107"/>
      <c r="IT261" s="107"/>
    </row>
    <row r="262" s="106" customFormat="true" ht="16.5" hidden="true" customHeight="true" outlineLevel="0" collapsed="false">
      <c r="A262" s="46"/>
      <c r="B262" s="51"/>
      <c r="C262" s="88"/>
      <c r="D262" s="88"/>
      <c r="E262" s="89"/>
      <c r="F262" s="37"/>
      <c r="G262" s="88"/>
      <c r="H262" s="89"/>
      <c r="I262" s="37"/>
      <c r="J262" s="88"/>
      <c r="K262" s="89"/>
      <c r="L262" s="37" t="n">
        <f aca="false">J262+K262</f>
        <v>0</v>
      </c>
      <c r="M262" s="88"/>
      <c r="N262" s="89"/>
      <c r="O262" s="37" t="n">
        <f aca="false">M262+N262</f>
        <v>0</v>
      </c>
      <c r="P262" s="37"/>
      <c r="Q262" s="105"/>
      <c r="R262" s="105"/>
      <c r="IP262" s="107"/>
      <c r="IQ262" s="107"/>
      <c r="IR262" s="107"/>
      <c r="IS262" s="107"/>
      <c r="IT262" s="107"/>
    </row>
    <row r="263" s="106" customFormat="true" ht="16.5" hidden="true" customHeight="true" outlineLevel="0" collapsed="false">
      <c r="A263" s="47"/>
      <c r="B263" s="128"/>
      <c r="C263" s="125" t="n">
        <f aca="false">C264+C265</f>
        <v>0</v>
      </c>
      <c r="D263" s="125" t="n">
        <f aca="false">D264+D265</f>
        <v>0</v>
      </c>
      <c r="E263" s="126" t="n">
        <f aca="false">E264+E265</f>
        <v>6</v>
      </c>
      <c r="F263" s="125" t="n">
        <f aca="false">F264+F265</f>
        <v>6</v>
      </c>
      <c r="G263" s="125" t="n">
        <f aca="false">G264+G265</f>
        <v>0</v>
      </c>
      <c r="H263" s="126" t="n">
        <f aca="false">H264+H265</f>
        <v>172</v>
      </c>
      <c r="I263" s="125" t="n">
        <f aca="false">I264+I265</f>
        <v>172</v>
      </c>
      <c r="J263" s="125" t="n">
        <f aca="false">J264+J265</f>
        <v>0</v>
      </c>
      <c r="K263" s="126" t="n">
        <f aca="false">K264+K265</f>
        <v>335</v>
      </c>
      <c r="L263" s="125" t="n">
        <f aca="false">L264+L265</f>
        <v>335</v>
      </c>
      <c r="M263" s="125" t="n">
        <f aca="false">M264+M265</f>
        <v>0</v>
      </c>
      <c r="N263" s="126" t="n">
        <f aca="false">N264+N265</f>
        <v>0</v>
      </c>
      <c r="O263" s="125" t="n">
        <f aca="false">O264+O265</f>
        <v>0</v>
      </c>
      <c r="P263" s="125" t="n">
        <f aca="false">P264+P265</f>
        <v>513</v>
      </c>
      <c r="Q263" s="105"/>
      <c r="R263" s="105"/>
      <c r="IP263" s="107"/>
      <c r="IQ263" s="107"/>
      <c r="IR263" s="107"/>
      <c r="IS263" s="107"/>
      <c r="IT263" s="107"/>
    </row>
    <row r="264" s="106" customFormat="true" ht="16.5" hidden="true" customHeight="true" outlineLevel="0" collapsed="false">
      <c r="A264" s="46" t="s">
        <v>66</v>
      </c>
      <c r="B264" s="129" t="s">
        <v>71</v>
      </c>
      <c r="C264" s="88" t="n">
        <v>0</v>
      </c>
      <c r="D264" s="88" t="n">
        <v>0</v>
      </c>
      <c r="E264" s="89" t="n">
        <f aca="false">E260</f>
        <v>5</v>
      </c>
      <c r="F264" s="88" t="n">
        <f aca="false">F260</f>
        <v>5</v>
      </c>
      <c r="G264" s="88" t="n">
        <f aca="false">G260</f>
        <v>0</v>
      </c>
      <c r="H264" s="89" t="n">
        <f aca="false">H260</f>
        <v>145</v>
      </c>
      <c r="I264" s="88" t="n">
        <f aca="false">I260</f>
        <v>145</v>
      </c>
      <c r="J264" s="88" t="n">
        <f aca="false">J260</f>
        <v>0</v>
      </c>
      <c r="K264" s="89" t="n">
        <f aca="false">K260</f>
        <v>282</v>
      </c>
      <c r="L264" s="88" t="n">
        <f aca="false">L260</f>
        <v>282</v>
      </c>
      <c r="M264" s="88" t="n">
        <f aca="false">M260</f>
        <v>0</v>
      </c>
      <c r="N264" s="89" t="n">
        <f aca="false">N260</f>
        <v>0</v>
      </c>
      <c r="O264" s="88" t="n">
        <f aca="false">O260</f>
        <v>0</v>
      </c>
      <c r="P264" s="88" t="n">
        <f aca="false">P260</f>
        <v>432</v>
      </c>
      <c r="Q264" s="105"/>
      <c r="R264" s="105"/>
      <c r="IP264" s="107"/>
      <c r="IQ264" s="107"/>
      <c r="IR264" s="107"/>
      <c r="IS264" s="107"/>
      <c r="IT264" s="107"/>
    </row>
    <row r="265" s="106" customFormat="true" ht="16.5" hidden="true" customHeight="true" outlineLevel="0" collapsed="false">
      <c r="A265" s="46" t="s">
        <v>68</v>
      </c>
      <c r="B265" s="129" t="s">
        <v>72</v>
      </c>
      <c r="C265" s="88" t="n">
        <v>0</v>
      </c>
      <c r="D265" s="88" t="n">
        <v>0</v>
      </c>
      <c r="E265" s="89" t="n">
        <f aca="false">E261</f>
        <v>1</v>
      </c>
      <c r="F265" s="88" t="n">
        <f aca="false">F261</f>
        <v>1</v>
      </c>
      <c r="G265" s="88" t="n">
        <f aca="false">G261</f>
        <v>0</v>
      </c>
      <c r="H265" s="89" t="n">
        <f aca="false">H261</f>
        <v>27</v>
      </c>
      <c r="I265" s="88" t="n">
        <f aca="false">I261</f>
        <v>27</v>
      </c>
      <c r="J265" s="88" t="n">
        <f aca="false">J261</f>
        <v>0</v>
      </c>
      <c r="K265" s="89" t="n">
        <f aca="false">K261</f>
        <v>53</v>
      </c>
      <c r="L265" s="88" t="n">
        <f aca="false">L261</f>
        <v>53</v>
      </c>
      <c r="M265" s="88" t="n">
        <f aca="false">M261</f>
        <v>0</v>
      </c>
      <c r="N265" s="89" t="n">
        <f aca="false">N261</f>
        <v>0</v>
      </c>
      <c r="O265" s="88" t="n">
        <f aca="false">O261</f>
        <v>0</v>
      </c>
      <c r="P265" s="88" t="n">
        <f aca="false">P261</f>
        <v>81</v>
      </c>
      <c r="Q265" s="105"/>
      <c r="R265" s="105"/>
      <c r="IP265" s="107"/>
      <c r="IQ265" s="107"/>
      <c r="IR265" s="107"/>
      <c r="IS265" s="107"/>
      <c r="IT265" s="107"/>
    </row>
    <row r="266" s="106" customFormat="true" ht="34.5" hidden="false" customHeight="true" outlineLevel="0" collapsed="false">
      <c r="A266" s="130" t="s">
        <v>37</v>
      </c>
      <c r="B266" s="131" t="s">
        <v>84</v>
      </c>
      <c r="C266" s="49" t="n">
        <f aca="false">C267+C268</f>
        <v>0</v>
      </c>
      <c r="D266" s="49" t="n">
        <f aca="false">D267+D268</f>
        <v>0</v>
      </c>
      <c r="E266" s="50" t="n">
        <f aca="false">E267+E268</f>
        <v>6</v>
      </c>
      <c r="F266" s="49" t="n">
        <f aca="false">F267+F268</f>
        <v>6</v>
      </c>
      <c r="G266" s="49" t="n">
        <f aca="false">G267+G268</f>
        <v>0</v>
      </c>
      <c r="H266" s="50" t="n">
        <f aca="false">H267+H268</f>
        <v>200</v>
      </c>
      <c r="I266" s="49" t="n">
        <f aca="false">I267+I268</f>
        <v>200</v>
      </c>
      <c r="J266" s="49" t="n">
        <f aca="false">J267+J268</f>
        <v>0</v>
      </c>
      <c r="K266" s="50" t="n">
        <f aca="false">K267+K268</f>
        <v>126</v>
      </c>
      <c r="L266" s="49" t="n">
        <f aca="false">L267+L268</f>
        <v>126</v>
      </c>
      <c r="M266" s="49" t="n">
        <f aca="false">M267+M268</f>
        <v>0</v>
      </c>
      <c r="N266" s="50" t="n">
        <f aca="false">N267+N268</f>
        <v>0</v>
      </c>
      <c r="O266" s="49" t="n">
        <f aca="false">O267+O268</f>
        <v>0</v>
      </c>
      <c r="P266" s="49" t="n">
        <f aca="false">P267+P268</f>
        <v>332</v>
      </c>
      <c r="Q266" s="105"/>
      <c r="R266" s="105"/>
      <c r="IP266" s="107"/>
      <c r="IQ266" s="107"/>
      <c r="IR266" s="107"/>
      <c r="IS266" s="107"/>
      <c r="IT266" s="107"/>
    </row>
    <row r="267" s="106" customFormat="true" ht="16.5" hidden="false" customHeight="true" outlineLevel="0" collapsed="false">
      <c r="A267" s="51" t="s">
        <v>63</v>
      </c>
      <c r="B267" s="127" t="s">
        <v>27</v>
      </c>
      <c r="C267" s="88" t="n">
        <v>0</v>
      </c>
      <c r="D267" s="88" t="n">
        <v>0</v>
      </c>
      <c r="E267" s="89" t="n">
        <v>5</v>
      </c>
      <c r="F267" s="37" t="n">
        <f aca="false">D267+E267</f>
        <v>5</v>
      </c>
      <c r="G267" s="88"/>
      <c r="H267" s="89" t="n">
        <v>168</v>
      </c>
      <c r="I267" s="37" t="n">
        <f aca="false">G267+H267</f>
        <v>168</v>
      </c>
      <c r="J267" s="88"/>
      <c r="K267" s="89" t="n">
        <v>106</v>
      </c>
      <c r="L267" s="37" t="n">
        <f aca="false">J267+K267</f>
        <v>106</v>
      </c>
      <c r="M267" s="88"/>
      <c r="N267" s="89"/>
      <c r="O267" s="37" t="n">
        <f aca="false">M267+N267</f>
        <v>0</v>
      </c>
      <c r="P267" s="37" t="n">
        <f aca="false">F267+I267+L267+O267</f>
        <v>279</v>
      </c>
      <c r="Q267" s="105"/>
      <c r="R267" s="105"/>
      <c r="IP267" s="107"/>
      <c r="IQ267" s="107"/>
      <c r="IR267" s="107"/>
      <c r="IS267" s="107"/>
      <c r="IT267" s="107"/>
    </row>
    <row r="268" s="106" customFormat="true" ht="16.5" hidden="false" customHeight="true" outlineLevel="0" collapsed="false">
      <c r="A268" s="46" t="s">
        <v>65</v>
      </c>
      <c r="B268" s="127" t="s">
        <v>31</v>
      </c>
      <c r="C268" s="88" t="n">
        <v>0</v>
      </c>
      <c r="D268" s="88" t="n">
        <v>0</v>
      </c>
      <c r="E268" s="89" t="n">
        <v>1</v>
      </c>
      <c r="F268" s="37" t="n">
        <f aca="false">D268+E268</f>
        <v>1</v>
      </c>
      <c r="G268" s="88"/>
      <c r="H268" s="89" t="n">
        <v>32</v>
      </c>
      <c r="I268" s="37" t="n">
        <f aca="false">G268+H268</f>
        <v>32</v>
      </c>
      <c r="J268" s="88"/>
      <c r="K268" s="89" t="n">
        <v>20</v>
      </c>
      <c r="L268" s="37" t="n">
        <f aca="false">J268+K268</f>
        <v>20</v>
      </c>
      <c r="M268" s="88"/>
      <c r="N268" s="89"/>
      <c r="O268" s="37" t="n">
        <f aca="false">M268+N268</f>
        <v>0</v>
      </c>
      <c r="P268" s="37" t="n">
        <f aca="false">F268+I268+L268+O268</f>
        <v>53</v>
      </c>
      <c r="Q268" s="105"/>
      <c r="R268" s="105"/>
      <c r="IP268" s="107"/>
      <c r="IQ268" s="107"/>
      <c r="IR268" s="107"/>
      <c r="IS268" s="107"/>
      <c r="IT268" s="107"/>
    </row>
    <row r="269" s="106" customFormat="true" ht="16.5" hidden="true" customHeight="true" outlineLevel="0" collapsed="false">
      <c r="A269" s="46"/>
      <c r="B269" s="51"/>
      <c r="C269" s="88"/>
      <c r="D269" s="88"/>
      <c r="E269" s="89"/>
      <c r="F269" s="37"/>
      <c r="G269" s="88"/>
      <c r="H269" s="89"/>
      <c r="I269" s="37"/>
      <c r="J269" s="88"/>
      <c r="K269" s="89"/>
      <c r="L269" s="37" t="n">
        <f aca="false">J269+K269</f>
        <v>0</v>
      </c>
      <c r="M269" s="88"/>
      <c r="N269" s="89"/>
      <c r="O269" s="37" t="n">
        <f aca="false">M269+N269</f>
        <v>0</v>
      </c>
      <c r="P269" s="37"/>
      <c r="Q269" s="105"/>
      <c r="R269" s="105"/>
      <c r="IP269" s="107"/>
      <c r="IQ269" s="107"/>
      <c r="IR269" s="107"/>
      <c r="IS269" s="107"/>
      <c r="IT269" s="107"/>
    </row>
    <row r="270" s="106" customFormat="true" ht="16.5" hidden="true" customHeight="true" outlineLevel="0" collapsed="false">
      <c r="A270" s="47"/>
      <c r="B270" s="128"/>
      <c r="C270" s="125" t="n">
        <f aca="false">C271+C272</f>
        <v>0</v>
      </c>
      <c r="D270" s="125" t="n">
        <f aca="false">D271+D272</f>
        <v>0</v>
      </c>
      <c r="E270" s="126" t="n">
        <f aca="false">E271+E272</f>
        <v>6</v>
      </c>
      <c r="F270" s="125" t="n">
        <f aca="false">F271+F272</f>
        <v>6</v>
      </c>
      <c r="G270" s="125" t="n">
        <f aca="false">G271+G272</f>
        <v>0</v>
      </c>
      <c r="H270" s="126" t="n">
        <f aca="false">H271+H272</f>
        <v>200</v>
      </c>
      <c r="I270" s="125" t="n">
        <f aca="false">I271+I272</f>
        <v>200</v>
      </c>
      <c r="J270" s="125" t="n">
        <f aca="false">J271+J272</f>
        <v>0</v>
      </c>
      <c r="K270" s="126" t="n">
        <f aca="false">K271+K272</f>
        <v>126</v>
      </c>
      <c r="L270" s="125" t="n">
        <f aca="false">L271+L272</f>
        <v>126</v>
      </c>
      <c r="M270" s="125" t="n">
        <f aca="false">M271+M272</f>
        <v>0</v>
      </c>
      <c r="N270" s="126" t="n">
        <f aca="false">N271+N272</f>
        <v>0</v>
      </c>
      <c r="O270" s="125" t="n">
        <f aca="false">O271+O272</f>
        <v>0</v>
      </c>
      <c r="P270" s="125" t="n">
        <f aca="false">P271+P272</f>
        <v>332</v>
      </c>
      <c r="Q270" s="105"/>
      <c r="R270" s="105"/>
      <c r="IP270" s="107"/>
      <c r="IQ270" s="107"/>
      <c r="IR270" s="107"/>
      <c r="IS270" s="107"/>
      <c r="IT270" s="107"/>
    </row>
    <row r="271" s="106" customFormat="true" ht="16.5" hidden="true" customHeight="true" outlineLevel="0" collapsed="false">
      <c r="A271" s="46" t="s">
        <v>66</v>
      </c>
      <c r="B271" s="129" t="s">
        <v>71</v>
      </c>
      <c r="C271" s="88" t="n">
        <v>0</v>
      </c>
      <c r="D271" s="88" t="n">
        <v>0</v>
      </c>
      <c r="E271" s="89" t="n">
        <f aca="false">E267</f>
        <v>5</v>
      </c>
      <c r="F271" s="88" t="n">
        <f aca="false">F267</f>
        <v>5</v>
      </c>
      <c r="G271" s="88" t="n">
        <f aca="false">G267</f>
        <v>0</v>
      </c>
      <c r="H271" s="89" t="n">
        <f aca="false">H267</f>
        <v>168</v>
      </c>
      <c r="I271" s="88" t="n">
        <f aca="false">I267</f>
        <v>168</v>
      </c>
      <c r="J271" s="88" t="n">
        <f aca="false">J267</f>
        <v>0</v>
      </c>
      <c r="K271" s="89" t="n">
        <f aca="false">K267</f>
        <v>106</v>
      </c>
      <c r="L271" s="88" t="n">
        <f aca="false">L267</f>
        <v>106</v>
      </c>
      <c r="M271" s="88" t="n">
        <f aca="false">M267</f>
        <v>0</v>
      </c>
      <c r="N271" s="89" t="n">
        <f aca="false">N267</f>
        <v>0</v>
      </c>
      <c r="O271" s="88" t="n">
        <f aca="false">O267</f>
        <v>0</v>
      </c>
      <c r="P271" s="88" t="n">
        <f aca="false">P267</f>
        <v>279</v>
      </c>
      <c r="Q271" s="105"/>
      <c r="R271" s="105"/>
      <c r="IP271" s="107"/>
      <c r="IQ271" s="107"/>
      <c r="IR271" s="107"/>
      <c r="IS271" s="107"/>
      <c r="IT271" s="107"/>
    </row>
    <row r="272" s="106" customFormat="true" ht="16.5" hidden="true" customHeight="true" outlineLevel="0" collapsed="false">
      <c r="A272" s="46" t="s">
        <v>68</v>
      </c>
      <c r="B272" s="129" t="s">
        <v>72</v>
      </c>
      <c r="C272" s="88" t="n">
        <v>0</v>
      </c>
      <c r="D272" s="88" t="n">
        <v>0</v>
      </c>
      <c r="E272" s="89" t="n">
        <f aca="false">E268</f>
        <v>1</v>
      </c>
      <c r="F272" s="88" t="n">
        <f aca="false">F268</f>
        <v>1</v>
      </c>
      <c r="G272" s="88" t="n">
        <f aca="false">G268</f>
        <v>0</v>
      </c>
      <c r="H272" s="89" t="n">
        <f aca="false">H268</f>
        <v>32</v>
      </c>
      <c r="I272" s="88" t="n">
        <f aca="false">I268</f>
        <v>32</v>
      </c>
      <c r="J272" s="88" t="n">
        <f aca="false">J268</f>
        <v>0</v>
      </c>
      <c r="K272" s="89" t="n">
        <f aca="false">K268</f>
        <v>20</v>
      </c>
      <c r="L272" s="88" t="n">
        <f aca="false">L268</f>
        <v>20</v>
      </c>
      <c r="M272" s="88" t="n">
        <f aca="false">M268</f>
        <v>0</v>
      </c>
      <c r="N272" s="89" t="n">
        <f aca="false">N268</f>
        <v>0</v>
      </c>
      <c r="O272" s="88" t="n">
        <f aca="false">O268</f>
        <v>0</v>
      </c>
      <c r="P272" s="88" t="n">
        <f aca="false">P268</f>
        <v>53</v>
      </c>
      <c r="Q272" s="105"/>
      <c r="R272" s="105"/>
      <c r="IP272" s="107"/>
      <c r="IQ272" s="107"/>
      <c r="IR272" s="107"/>
      <c r="IS272" s="107"/>
      <c r="IT272" s="107"/>
    </row>
    <row r="273" s="100" customFormat="true" ht="18.95" hidden="false" customHeight="true" outlineLevel="0" collapsed="false">
      <c r="A273" s="128" t="s">
        <v>85</v>
      </c>
      <c r="B273" s="128"/>
      <c r="C273" s="37" t="n">
        <f aca="false">C42+C52+C62+C72+C82+C92+C102+C112+C123+C134+C144+C154+C20+C11+C182+C164+C173+C203+C217+C224+C259+C252+C245+C196+C231+C238+C266+C210+C189+C29+C38</f>
        <v>111230</v>
      </c>
      <c r="D273" s="37" t="n">
        <f aca="false">D42+D52+D62+D72+D82+D92+D102+D112+D123+D134+D144+D154+D20+D11+D182+D164+D173+D203+D217+D224+D259+D252+D245+D196+D231+D238+D266+D210+D189+D29+D38</f>
        <v>14808</v>
      </c>
      <c r="E273" s="37" t="n">
        <f aca="false">E42+E52+E62+E72+E82+E92+E102+E112+E123+E134+E144+E154+E20+E11+E182+E164+E173+E203+E217+E224+E259+E252+E245+E196+E231+E238+E266+E210+E189+E29+E38</f>
        <v>252</v>
      </c>
      <c r="F273" s="37" t="n">
        <f aca="false">F42+F52+F62+F72+F82+F92+F102+F112+F123+F134+F144+F154+F20+F11+F182+F164+F173+F203+F217+F224+F259+F252+F245+F196+F231+F238+F266+F210+F189+F29+F38</f>
        <v>15060</v>
      </c>
      <c r="G273" s="37" t="n">
        <f aca="false">G42+G52+G62+G72+G82+G92+G102+G112+G123+G134+G144+G154+G20+G11+G182+G164+G173+G203+G217+G224+G259+G252+G245+G196+G231+G238+G266+G210+G189+G29+G38</f>
        <v>60991</v>
      </c>
      <c r="H273" s="37" t="n">
        <f aca="false">H42+H52+H62+H72+H82+H92+H102+H112+H123+H134+H144+H154+H20+H11+H182+H164+H173+H203+H217+H224+H259+H252+H245+H196+H231+H238+H266+H210+H189+H29+H38</f>
        <v>3469</v>
      </c>
      <c r="I273" s="37" t="n">
        <f aca="false">I42+I52+I62+I72+I82+I92+I102+I112+I123+I134+I144+I154+I20+I11+I182+I164+I173+I203+I217+I224+I259+I252+I245+I196+I231+I238+I266+I210+I189+I29+I38</f>
        <v>64460</v>
      </c>
      <c r="J273" s="37" t="n">
        <f aca="false">J42+J52+J62+J72+J82+J92+J102+J112+J123+J134+J144+J154+J20+J11+J182+J164+J173+J203+J217+J224+J259+J252+J245+J196+J231+J238+J266+J210+J189+J29+J38</f>
        <v>18518</v>
      </c>
      <c r="K273" s="37" t="n">
        <f aca="false">K42+K52+K62+K72+K82+K92+K102+K112+K123+K134+K144+K154+K20+K11+K182+K164+K173+K203+K217+K224+K259+K252+K245+K196+K231+K238+K266+K210+K189+K29+K38</f>
        <v>4521</v>
      </c>
      <c r="L273" s="37" t="n">
        <f aca="false">L42+L52+L62+L72+L82+L92+L102+L112+L123+L134+L144+L154+L20+L11+L182+L164+L173+L203+L217+L224+L259+L252+L245+L196+L231+L238+L266+L210+L189+L29+L38</f>
        <v>23039</v>
      </c>
      <c r="M273" s="37" t="n">
        <f aca="false">M42+M52+M62+M72+M82+M92+M102+M112+M123+M134+M144+M154+M20+M11+M182+M164+M173+M203+M217+M224+M259+M252+M245+M196+M231+M238+M266+M210+M189+M29+M38</f>
        <v>16913</v>
      </c>
      <c r="N273" s="37" t="n">
        <f aca="false">N42+N52+N62+N72+N82+N92+N102+N112+N123+N134+N144+N154+N20+N11+N182+N164+N173+N203+N217+N224+N259+N252+N245+N196+N231+N238+N266+N210+N189+N29+N38</f>
        <v>0</v>
      </c>
      <c r="O273" s="37" t="n">
        <f aca="false">O42+O52+O62+O72+O82+O92+O102+O112+O123+O134+O144+O154+O20+O11+O182+O164+O173+O203+O217+O224+O259+O252+O245+O196+O231+O238+O266+O210+O189+O29+O38</f>
        <v>16913</v>
      </c>
      <c r="P273" s="37" t="n">
        <f aca="false">P42+P52+P62+P72+P82+P92+P102+P112+P123+P134+P144+P154+P20+P11+P182+P164+P173+P203+P217+P224+P259+P252+P245+P196+P231+P238+P266+P210+P189+P29+P38</f>
        <v>119472</v>
      </c>
      <c r="Q273" s="99"/>
      <c r="R273" s="99"/>
      <c r="IP273" s="101"/>
      <c r="IQ273" s="101"/>
      <c r="IR273" s="101"/>
      <c r="IS273" s="101"/>
      <c r="IT273" s="101"/>
    </row>
    <row r="274" s="85" customFormat="true" ht="16.5" hidden="false" customHeight="true" outlineLevel="0" collapsed="false">
      <c r="A274" s="83" t="s">
        <v>86</v>
      </c>
      <c r="B274" s="83"/>
      <c r="C274" s="83"/>
      <c r="D274" s="132"/>
      <c r="E274" s="133"/>
      <c r="F274" s="37" t="n">
        <f aca="false">D274+E274</f>
        <v>0</v>
      </c>
      <c r="G274" s="132"/>
      <c r="H274" s="133"/>
      <c r="I274" s="37" t="n">
        <f aca="false">G274+H274</f>
        <v>0</v>
      </c>
      <c r="J274" s="125"/>
      <c r="K274" s="126"/>
      <c r="L274" s="37" t="n">
        <f aca="false">J274+K274</f>
        <v>0</v>
      </c>
      <c r="M274" s="125"/>
      <c r="N274" s="126"/>
      <c r="O274" s="37" t="n">
        <f aca="false">M274+N274</f>
        <v>0</v>
      </c>
      <c r="P274" s="37" t="n">
        <f aca="false">F274+I274+L274+O274</f>
        <v>0</v>
      </c>
      <c r="Q274" s="96"/>
      <c r="R274" s="96"/>
      <c r="IP274" s="86"/>
      <c r="IQ274" s="86"/>
      <c r="IR274" s="86"/>
      <c r="IS274" s="86"/>
      <c r="IT274" s="86"/>
    </row>
    <row r="275" s="85" customFormat="true" ht="45.95" hidden="false" customHeight="true" outlineLevel="0" collapsed="false">
      <c r="A275" s="83" t="s">
        <v>87</v>
      </c>
      <c r="B275" s="83" t="s">
        <v>88</v>
      </c>
      <c r="C275" s="49" t="n">
        <f aca="false">C276+C277+C278</f>
        <v>17199</v>
      </c>
      <c r="D275" s="37" t="n">
        <f aca="false">D276+D277+D278</f>
        <v>2814</v>
      </c>
      <c r="E275" s="38"/>
      <c r="F275" s="37" t="n">
        <f aca="false">D275+E275</f>
        <v>2814</v>
      </c>
      <c r="G275" s="37" t="n">
        <f aca="false">G276+G277+G278</f>
        <v>4794</v>
      </c>
      <c r="H275" s="38"/>
      <c r="I275" s="37" t="n">
        <f aca="false">G275+H275</f>
        <v>4794</v>
      </c>
      <c r="J275" s="37" t="n">
        <f aca="false">J276+J277+J278</f>
        <v>4794</v>
      </c>
      <c r="K275" s="38"/>
      <c r="L275" s="37" t="n">
        <f aca="false">J275+K275</f>
        <v>4794</v>
      </c>
      <c r="M275" s="49" t="n">
        <f aca="false">M276+M277+M278</f>
        <v>4797</v>
      </c>
      <c r="N275" s="50"/>
      <c r="O275" s="37" t="n">
        <f aca="false">M275+N275</f>
        <v>4797</v>
      </c>
      <c r="P275" s="37" t="n">
        <f aca="false">F275+I275+L275+O275</f>
        <v>17199</v>
      </c>
      <c r="Q275" s="96"/>
      <c r="R275" s="96"/>
      <c r="IP275" s="86"/>
      <c r="IQ275" s="86"/>
      <c r="IR275" s="86"/>
      <c r="IS275" s="86"/>
      <c r="IT275" s="86"/>
    </row>
    <row r="276" s="85" customFormat="true" ht="16.5" hidden="false" customHeight="true" outlineLevel="0" collapsed="false">
      <c r="A276" s="51" t="s">
        <v>39</v>
      </c>
      <c r="B276" s="52"/>
      <c r="C276" s="53" t="n">
        <f aca="false">D276+G276+J276+M276</f>
        <v>1088</v>
      </c>
      <c r="D276" s="41" t="n">
        <v>272</v>
      </c>
      <c r="E276" s="42"/>
      <c r="F276" s="37" t="n">
        <f aca="false">D276+E276</f>
        <v>272</v>
      </c>
      <c r="G276" s="41" t="n">
        <v>272</v>
      </c>
      <c r="H276" s="42"/>
      <c r="I276" s="37" t="n">
        <f aca="false">G276+H276</f>
        <v>272</v>
      </c>
      <c r="J276" s="41" t="n">
        <v>272</v>
      </c>
      <c r="K276" s="42"/>
      <c r="L276" s="37" t="n">
        <f aca="false">J276+K276</f>
        <v>272</v>
      </c>
      <c r="M276" s="53" t="n">
        <v>272</v>
      </c>
      <c r="N276" s="61"/>
      <c r="O276" s="37" t="n">
        <f aca="false">M276+N276</f>
        <v>272</v>
      </c>
      <c r="P276" s="37" t="n">
        <f aca="false">F276+I276+L276+O276</f>
        <v>1088</v>
      </c>
      <c r="Q276" s="96"/>
      <c r="R276" s="96"/>
      <c r="IP276" s="86"/>
      <c r="IQ276" s="86"/>
      <c r="IR276" s="86"/>
      <c r="IS276" s="86"/>
      <c r="IT276" s="86"/>
    </row>
    <row r="277" s="85" customFormat="true" ht="16.5" hidden="false" customHeight="true" outlineLevel="0" collapsed="false">
      <c r="A277" s="46" t="s">
        <v>40</v>
      </c>
      <c r="B277" s="54"/>
      <c r="C277" s="53" t="n">
        <f aca="false">D277+G277+J277+M277</f>
        <v>6168</v>
      </c>
      <c r="D277" s="41" t="n">
        <v>1542</v>
      </c>
      <c r="E277" s="42"/>
      <c r="F277" s="37" t="n">
        <f aca="false">D277+E277</f>
        <v>1542</v>
      </c>
      <c r="G277" s="41" t="n">
        <v>1542</v>
      </c>
      <c r="H277" s="42"/>
      <c r="I277" s="37" t="n">
        <f aca="false">G277+H277</f>
        <v>1542</v>
      </c>
      <c r="J277" s="41" t="n">
        <v>1542</v>
      </c>
      <c r="K277" s="42"/>
      <c r="L277" s="37" t="n">
        <f aca="false">J277+K277</f>
        <v>1542</v>
      </c>
      <c r="M277" s="53" t="n">
        <v>1542</v>
      </c>
      <c r="N277" s="61"/>
      <c r="O277" s="37" t="n">
        <f aca="false">M277+N277</f>
        <v>1542</v>
      </c>
      <c r="P277" s="37" t="n">
        <f aca="false">F277+I277+L277+O277</f>
        <v>6168</v>
      </c>
      <c r="Q277" s="96"/>
      <c r="R277" s="96"/>
      <c r="IP277" s="86"/>
      <c r="IQ277" s="86"/>
      <c r="IR277" s="86"/>
      <c r="IS277" s="86"/>
      <c r="IT277" s="86"/>
    </row>
    <row r="278" s="85" customFormat="true" ht="16.5" hidden="false" customHeight="true" outlineLevel="0" collapsed="false">
      <c r="A278" s="46" t="s">
        <v>41</v>
      </c>
      <c r="B278" s="55"/>
      <c r="C278" s="53" t="n">
        <f aca="false">D278+G278+J278+M278</f>
        <v>9943</v>
      </c>
      <c r="D278" s="41" t="n">
        <v>1000</v>
      </c>
      <c r="E278" s="42"/>
      <c r="F278" s="37" t="n">
        <f aca="false">D278+E278</f>
        <v>1000</v>
      </c>
      <c r="G278" s="41" t="n">
        <v>2980</v>
      </c>
      <c r="H278" s="42"/>
      <c r="I278" s="37" t="n">
        <f aca="false">G278+H278</f>
        <v>2980</v>
      </c>
      <c r="J278" s="41" t="n">
        <v>2980</v>
      </c>
      <c r="K278" s="42"/>
      <c r="L278" s="37" t="n">
        <f aca="false">J278+K278</f>
        <v>2980</v>
      </c>
      <c r="M278" s="53" t="n">
        <v>2983</v>
      </c>
      <c r="N278" s="61"/>
      <c r="O278" s="37" t="n">
        <f aca="false">M278+N278</f>
        <v>2983</v>
      </c>
      <c r="P278" s="37" t="n">
        <f aca="false">F278+I278+L278+O278</f>
        <v>9943</v>
      </c>
      <c r="Q278" s="96"/>
      <c r="R278" s="96"/>
      <c r="IP278" s="86"/>
      <c r="IQ278" s="86"/>
      <c r="IR278" s="86"/>
      <c r="IS278" s="86"/>
      <c r="IT278" s="86"/>
    </row>
    <row r="279" s="85" customFormat="true" ht="16.5" hidden="true" customHeight="true" outlineLevel="0" collapsed="false">
      <c r="A279" s="46"/>
      <c r="B279" s="83"/>
      <c r="C279" s="53"/>
      <c r="D279" s="41"/>
      <c r="E279" s="42"/>
      <c r="F279" s="37" t="n">
        <f aca="false">D279+E279</f>
        <v>0</v>
      </c>
      <c r="G279" s="41"/>
      <c r="H279" s="42"/>
      <c r="I279" s="37" t="n">
        <f aca="false">G279+H279</f>
        <v>0</v>
      </c>
      <c r="J279" s="53"/>
      <c r="K279" s="61"/>
      <c r="L279" s="37" t="n">
        <f aca="false">J279+K279</f>
        <v>0</v>
      </c>
      <c r="M279" s="53"/>
      <c r="N279" s="61"/>
      <c r="O279" s="37" t="n">
        <f aca="false">M279+N279</f>
        <v>0</v>
      </c>
      <c r="P279" s="37" t="n">
        <f aca="false">F279+I279+L279+O279</f>
        <v>0</v>
      </c>
      <c r="Q279" s="96"/>
      <c r="R279" s="96"/>
      <c r="IP279" s="86"/>
      <c r="IQ279" s="86"/>
      <c r="IR279" s="86"/>
      <c r="IS279" s="86"/>
      <c r="IT279" s="86"/>
    </row>
    <row r="280" s="85" customFormat="true" ht="16.5" hidden="true" customHeight="true" outlineLevel="0" collapsed="false">
      <c r="A280" s="47"/>
      <c r="B280" s="83"/>
      <c r="C280" s="49" t="n">
        <f aca="false">D280+G280+J280+M280</f>
        <v>17199</v>
      </c>
      <c r="D280" s="37" t="n">
        <f aca="false">D281+D282+D283+D284</f>
        <v>2814</v>
      </c>
      <c r="E280" s="38"/>
      <c r="F280" s="37" t="n">
        <f aca="false">D280+E280</f>
        <v>2814</v>
      </c>
      <c r="G280" s="37" t="n">
        <f aca="false">G281+G282+G283+G284</f>
        <v>4794</v>
      </c>
      <c r="H280" s="38"/>
      <c r="I280" s="37" t="n">
        <f aca="false">G280+H280</f>
        <v>4794</v>
      </c>
      <c r="J280" s="49" t="n">
        <f aca="false">J281+J282+J283+J284</f>
        <v>4794</v>
      </c>
      <c r="K280" s="50"/>
      <c r="L280" s="37" t="n">
        <f aca="false">J280+K280</f>
        <v>4794</v>
      </c>
      <c r="M280" s="49" t="n">
        <f aca="false">M281+M282+M283+M284</f>
        <v>4797</v>
      </c>
      <c r="N280" s="50"/>
      <c r="O280" s="37" t="n">
        <f aca="false">M280+N280</f>
        <v>4797</v>
      </c>
      <c r="P280" s="37" t="n">
        <f aca="false">F280+I280+L280+O280</f>
        <v>17199</v>
      </c>
      <c r="Q280" s="96"/>
      <c r="R280" s="96"/>
      <c r="IP280" s="86"/>
      <c r="IQ280" s="86"/>
      <c r="IR280" s="86"/>
      <c r="IS280" s="86"/>
      <c r="IT280" s="86"/>
    </row>
    <row r="281" s="85" customFormat="true" ht="16.5" hidden="true" customHeight="true" outlineLevel="0" collapsed="false">
      <c r="A281" s="46" t="s">
        <v>42</v>
      </c>
      <c r="B281" s="83"/>
      <c r="C281" s="53" t="n">
        <f aca="false">D281+G281+J281+M281</f>
        <v>1254</v>
      </c>
      <c r="D281" s="41" t="n">
        <v>236</v>
      </c>
      <c r="E281" s="42"/>
      <c r="F281" s="37" t="n">
        <f aca="false">D281+E281</f>
        <v>236</v>
      </c>
      <c r="G281" s="41" t="n">
        <v>546</v>
      </c>
      <c r="H281" s="42"/>
      <c r="I281" s="37" t="n">
        <f aca="false">G281+H281</f>
        <v>546</v>
      </c>
      <c r="J281" s="41" t="n">
        <v>236</v>
      </c>
      <c r="K281" s="42"/>
      <c r="L281" s="37" t="n">
        <f aca="false">J281+K281</f>
        <v>236</v>
      </c>
      <c r="M281" s="41" t="n">
        <v>236</v>
      </c>
      <c r="N281" s="42"/>
      <c r="O281" s="37" t="n">
        <f aca="false">M281+N281</f>
        <v>236</v>
      </c>
      <c r="P281" s="37" t="n">
        <f aca="false">F281+I281+L281+O281</f>
        <v>1254</v>
      </c>
      <c r="Q281" s="96"/>
      <c r="R281" s="96"/>
      <c r="IP281" s="86"/>
      <c r="IQ281" s="86"/>
      <c r="IR281" s="86"/>
      <c r="IS281" s="86"/>
      <c r="IT281" s="86"/>
    </row>
    <row r="282" s="85" customFormat="true" ht="16.5" hidden="true" customHeight="true" outlineLevel="0" collapsed="false">
      <c r="A282" s="46" t="s">
        <v>43</v>
      </c>
      <c r="B282" s="83"/>
      <c r="C282" s="53" t="n">
        <f aca="false">D282+G282+J282+M282</f>
        <v>4626</v>
      </c>
      <c r="D282" s="41" t="n">
        <v>1542</v>
      </c>
      <c r="E282" s="42"/>
      <c r="F282" s="37" t="n">
        <f aca="false">D282+E282</f>
        <v>1542</v>
      </c>
      <c r="G282" s="41" t="n">
        <v>0</v>
      </c>
      <c r="H282" s="42"/>
      <c r="I282" s="37" t="n">
        <f aca="false">G282+H282</f>
        <v>0</v>
      </c>
      <c r="J282" s="41" t="n">
        <v>1542</v>
      </c>
      <c r="K282" s="42"/>
      <c r="L282" s="37" t="n">
        <f aca="false">J282+K282</f>
        <v>1542</v>
      </c>
      <c r="M282" s="41" t="n">
        <v>1542</v>
      </c>
      <c r="N282" s="42"/>
      <c r="O282" s="37" t="n">
        <f aca="false">M282+N282</f>
        <v>1542</v>
      </c>
      <c r="P282" s="37" t="n">
        <f aca="false">F282+I282+L282+O282</f>
        <v>4626</v>
      </c>
      <c r="Q282" s="96"/>
      <c r="R282" s="96"/>
      <c r="IP282" s="86"/>
      <c r="IQ282" s="86"/>
      <c r="IR282" s="86"/>
      <c r="IS282" s="86"/>
      <c r="IT282" s="86"/>
    </row>
    <row r="283" s="85" customFormat="true" ht="16.5" hidden="true" customHeight="true" outlineLevel="0" collapsed="false">
      <c r="A283" s="46" t="s">
        <v>44</v>
      </c>
      <c r="B283" s="83"/>
      <c r="C283" s="53" t="n">
        <f aca="false">D283+G283+J283+M283</f>
        <v>3568</v>
      </c>
      <c r="D283" s="41" t="n">
        <v>0</v>
      </c>
      <c r="E283" s="42"/>
      <c r="F283" s="37" t="n">
        <f aca="false">D283+E283</f>
        <v>0</v>
      </c>
      <c r="G283" s="41" t="n">
        <v>3568</v>
      </c>
      <c r="H283" s="42"/>
      <c r="I283" s="37" t="n">
        <f aca="false">G283+H283</f>
        <v>3568</v>
      </c>
      <c r="J283" s="41" t="n">
        <v>0</v>
      </c>
      <c r="K283" s="42"/>
      <c r="L283" s="37" t="n">
        <f aca="false">J283+K283</f>
        <v>0</v>
      </c>
      <c r="M283" s="43" t="n">
        <v>0</v>
      </c>
      <c r="N283" s="44"/>
      <c r="O283" s="37" t="n">
        <f aca="false">M283+N283</f>
        <v>0</v>
      </c>
      <c r="P283" s="37" t="n">
        <f aca="false">F283+I283+L283+O283</f>
        <v>3568</v>
      </c>
      <c r="Q283" s="96"/>
      <c r="R283" s="96"/>
      <c r="IP283" s="86"/>
      <c r="IQ283" s="86"/>
      <c r="IR283" s="86"/>
      <c r="IS283" s="86"/>
      <c r="IT283" s="86"/>
    </row>
    <row r="284" s="85" customFormat="true" ht="30.75" hidden="true" customHeight="true" outlineLevel="0" collapsed="false">
      <c r="A284" s="57" t="s">
        <v>45</v>
      </c>
      <c r="B284" s="83"/>
      <c r="C284" s="53" t="n">
        <f aca="false">D284+G284+J284+M284</f>
        <v>7751</v>
      </c>
      <c r="D284" s="53" t="n">
        <v>1036</v>
      </c>
      <c r="E284" s="61"/>
      <c r="F284" s="37" t="n">
        <f aca="false">D284+E284</f>
        <v>1036</v>
      </c>
      <c r="G284" s="53" t="n">
        <v>680</v>
      </c>
      <c r="H284" s="61"/>
      <c r="I284" s="37" t="n">
        <f aca="false">G284+H284</f>
        <v>680</v>
      </c>
      <c r="J284" s="53" t="n">
        <v>3016</v>
      </c>
      <c r="K284" s="61"/>
      <c r="L284" s="37" t="n">
        <f aca="false">J284+K284</f>
        <v>3016</v>
      </c>
      <c r="M284" s="53" t="n">
        <v>3019</v>
      </c>
      <c r="N284" s="61"/>
      <c r="O284" s="37" t="n">
        <f aca="false">M284+N284</f>
        <v>3019</v>
      </c>
      <c r="P284" s="37" t="n">
        <f aca="false">F284+I284+L284+O284</f>
        <v>7751</v>
      </c>
      <c r="Q284" s="96"/>
      <c r="R284" s="96"/>
      <c r="IP284" s="86"/>
      <c r="IQ284" s="86"/>
      <c r="IR284" s="86"/>
      <c r="IS284" s="86"/>
      <c r="IT284" s="86"/>
    </row>
    <row r="285" s="85" customFormat="true" ht="45" hidden="false" customHeight="false" outlineLevel="0" collapsed="false">
      <c r="A285" s="83" t="s">
        <v>87</v>
      </c>
      <c r="B285" s="30" t="s">
        <v>89</v>
      </c>
      <c r="C285" s="49" t="n">
        <f aca="false">D285+G285+J285+M285</f>
        <v>1826</v>
      </c>
      <c r="D285" s="49" t="n">
        <f aca="false">SUM(D286:D288)</f>
        <v>1826</v>
      </c>
      <c r="E285" s="50"/>
      <c r="F285" s="37" t="n">
        <f aca="false">D285+E285</f>
        <v>1826</v>
      </c>
      <c r="G285" s="49" t="n">
        <f aca="false">SUM(G286:G288)</f>
        <v>0</v>
      </c>
      <c r="H285" s="50"/>
      <c r="I285" s="37" t="n">
        <f aca="false">G285+H285</f>
        <v>0</v>
      </c>
      <c r="J285" s="49" t="n">
        <f aca="false">SUM(J286:J288)</f>
        <v>0</v>
      </c>
      <c r="K285" s="50"/>
      <c r="L285" s="37" t="n">
        <f aca="false">J285+K285</f>
        <v>0</v>
      </c>
      <c r="M285" s="49" t="n">
        <f aca="false">M286+M287+M288</f>
        <v>0</v>
      </c>
      <c r="N285" s="50"/>
      <c r="O285" s="37" t="n">
        <f aca="false">M285+N285</f>
        <v>0</v>
      </c>
      <c r="P285" s="37" t="n">
        <f aca="false">F285+I285+L285+O285</f>
        <v>1826</v>
      </c>
      <c r="Q285" s="96"/>
      <c r="R285" s="96"/>
      <c r="IP285" s="86"/>
      <c r="IQ285" s="86"/>
      <c r="IR285" s="86"/>
      <c r="IS285" s="86"/>
      <c r="IT285" s="86"/>
    </row>
    <row r="286" s="85" customFormat="true" ht="16.5" hidden="false" customHeight="true" outlineLevel="0" collapsed="false">
      <c r="A286" s="51" t="s">
        <v>39</v>
      </c>
      <c r="B286" s="87"/>
      <c r="C286" s="88" t="n">
        <f aca="false">D286+G286+J286+M286</f>
        <v>496</v>
      </c>
      <c r="D286" s="88" t="n">
        <v>496</v>
      </c>
      <c r="E286" s="89"/>
      <c r="F286" s="37" t="n">
        <f aca="false">D286+E286</f>
        <v>496</v>
      </c>
      <c r="G286" s="41" t="n">
        <v>0</v>
      </c>
      <c r="H286" s="42"/>
      <c r="I286" s="37" t="n">
        <f aca="false">G286+H286</f>
        <v>0</v>
      </c>
      <c r="J286" s="41" t="n">
        <v>0</v>
      </c>
      <c r="K286" s="42"/>
      <c r="L286" s="37" t="n">
        <f aca="false">J286+K286</f>
        <v>0</v>
      </c>
      <c r="M286" s="41" t="n">
        <v>0</v>
      </c>
      <c r="N286" s="42"/>
      <c r="O286" s="37" t="n">
        <f aca="false">M286+N286</f>
        <v>0</v>
      </c>
      <c r="P286" s="37" t="n">
        <f aca="false">F286+I286+L286+O286</f>
        <v>496</v>
      </c>
      <c r="Q286" s="96"/>
      <c r="R286" s="96"/>
      <c r="IP286" s="86"/>
      <c r="IQ286" s="86"/>
      <c r="IR286" s="86"/>
      <c r="IS286" s="86"/>
      <c r="IT286" s="86"/>
    </row>
    <row r="287" s="85" customFormat="true" ht="16.5" hidden="false" customHeight="true" outlineLevel="0" collapsed="false">
      <c r="A287" s="46" t="s">
        <v>40</v>
      </c>
      <c r="B287" s="93"/>
      <c r="C287" s="88" t="n">
        <f aca="false">D287+G287+J287+M287</f>
        <v>1156</v>
      </c>
      <c r="D287" s="88" t="n">
        <v>1156</v>
      </c>
      <c r="E287" s="89"/>
      <c r="F287" s="37" t="n">
        <f aca="false">D287+E287</f>
        <v>1156</v>
      </c>
      <c r="G287" s="41" t="n">
        <v>0</v>
      </c>
      <c r="H287" s="42"/>
      <c r="I287" s="37" t="n">
        <f aca="false">G287+H287</f>
        <v>0</v>
      </c>
      <c r="J287" s="41" t="n">
        <v>0</v>
      </c>
      <c r="K287" s="42"/>
      <c r="L287" s="37" t="n">
        <f aca="false">J287+K287</f>
        <v>0</v>
      </c>
      <c r="M287" s="41" t="n">
        <v>0</v>
      </c>
      <c r="N287" s="42"/>
      <c r="O287" s="37" t="n">
        <f aca="false">M287+N287</f>
        <v>0</v>
      </c>
      <c r="P287" s="37" t="n">
        <f aca="false">F287+I287+L287+O287</f>
        <v>1156</v>
      </c>
      <c r="Q287" s="96"/>
      <c r="R287" s="96"/>
      <c r="IP287" s="86"/>
      <c r="IQ287" s="86"/>
      <c r="IR287" s="86"/>
      <c r="IS287" s="86"/>
      <c r="IT287" s="86"/>
    </row>
    <row r="288" s="85" customFormat="true" ht="16.35" hidden="false" customHeight="true" outlineLevel="0" collapsed="false">
      <c r="A288" s="46" t="s">
        <v>41</v>
      </c>
      <c r="B288" s="94"/>
      <c r="C288" s="88" t="n">
        <f aca="false">D288+G288+J288+M288</f>
        <v>174</v>
      </c>
      <c r="D288" s="88" t="n">
        <v>174</v>
      </c>
      <c r="E288" s="89"/>
      <c r="F288" s="37" t="n">
        <f aca="false">D288+E288</f>
        <v>174</v>
      </c>
      <c r="G288" s="41" t="n">
        <v>0</v>
      </c>
      <c r="H288" s="42"/>
      <c r="I288" s="37" t="n">
        <f aca="false">G288+H288</f>
        <v>0</v>
      </c>
      <c r="J288" s="41" t="n">
        <v>0</v>
      </c>
      <c r="K288" s="42"/>
      <c r="L288" s="37" t="n">
        <f aca="false">J288+K288</f>
        <v>0</v>
      </c>
      <c r="M288" s="41" t="n">
        <v>0</v>
      </c>
      <c r="N288" s="42"/>
      <c r="O288" s="37" t="n">
        <f aca="false">M288+N288</f>
        <v>0</v>
      </c>
      <c r="P288" s="37" t="n">
        <f aca="false">F288+I288+L288+O288</f>
        <v>174</v>
      </c>
      <c r="Q288" s="96"/>
      <c r="R288" s="96"/>
      <c r="IP288" s="86"/>
      <c r="IQ288" s="86"/>
      <c r="IR288" s="86"/>
      <c r="IS288" s="86"/>
      <c r="IT288" s="86"/>
    </row>
    <row r="289" s="85" customFormat="true" ht="18.4" hidden="true" customHeight="true" outlineLevel="0" collapsed="false">
      <c r="A289" s="46"/>
      <c r="B289" s="95"/>
      <c r="C289" s="88"/>
      <c r="D289" s="88"/>
      <c r="E289" s="89"/>
      <c r="F289" s="37" t="n">
        <f aca="false">D289+E289</f>
        <v>0</v>
      </c>
      <c r="G289" s="88"/>
      <c r="H289" s="89"/>
      <c r="I289" s="37" t="n">
        <f aca="false">G289+H289</f>
        <v>0</v>
      </c>
      <c r="J289" s="88"/>
      <c r="K289" s="89"/>
      <c r="L289" s="37" t="n">
        <f aca="false">J289+K289</f>
        <v>0</v>
      </c>
      <c r="M289" s="88"/>
      <c r="N289" s="89"/>
      <c r="O289" s="37" t="n">
        <f aca="false">M289+N289</f>
        <v>0</v>
      </c>
      <c r="P289" s="37" t="n">
        <f aca="false">F289+I289+L289+O289</f>
        <v>0</v>
      </c>
      <c r="Q289" s="96"/>
      <c r="R289" s="96"/>
      <c r="IP289" s="86"/>
      <c r="IQ289" s="86"/>
      <c r="IR289" s="86"/>
      <c r="IS289" s="86"/>
      <c r="IT289" s="86"/>
    </row>
    <row r="290" s="100" customFormat="true" ht="20.25" hidden="true" customHeight="true" outlineLevel="0" collapsed="false">
      <c r="A290" s="47"/>
      <c r="B290" s="36"/>
      <c r="C290" s="125" t="n">
        <f aca="false">C291+C292+C293+C294</f>
        <v>5932</v>
      </c>
      <c r="D290" s="125" t="n">
        <f aca="false">D291+D292+D293+D294</f>
        <v>5931.96</v>
      </c>
      <c r="E290" s="126"/>
      <c r="F290" s="37" t="n">
        <f aca="false">D290+E290</f>
        <v>5931.96</v>
      </c>
      <c r="G290" s="125" t="n">
        <f aca="false">G291+G292+G293+G294</f>
        <v>0</v>
      </c>
      <c r="H290" s="126"/>
      <c r="I290" s="37" t="n">
        <f aca="false">G290+H290</f>
        <v>0</v>
      </c>
      <c r="J290" s="125" t="n">
        <f aca="false">J291+J292+J293+J294</f>
        <v>0</v>
      </c>
      <c r="K290" s="126"/>
      <c r="L290" s="37" t="n">
        <f aca="false">J290+K290</f>
        <v>0</v>
      </c>
      <c r="M290" s="125" t="n">
        <f aca="false">M291+M292+M293+M294</f>
        <v>0</v>
      </c>
      <c r="N290" s="126"/>
      <c r="O290" s="37" t="n">
        <f aca="false">M290+N290</f>
        <v>0</v>
      </c>
      <c r="P290" s="37" t="n">
        <f aca="false">F290+I290+L290+O290</f>
        <v>5931.96</v>
      </c>
      <c r="Q290" s="99"/>
      <c r="R290" s="99"/>
      <c r="IP290" s="101"/>
      <c r="IQ290" s="101"/>
      <c r="IR290" s="101"/>
      <c r="IS290" s="101"/>
      <c r="IT290" s="101"/>
    </row>
    <row r="291" s="85" customFormat="true" ht="18.95" hidden="true" customHeight="true" outlineLevel="0" collapsed="false">
      <c r="A291" s="46" t="s">
        <v>42</v>
      </c>
      <c r="B291" s="95"/>
      <c r="C291" s="88" t="n">
        <v>139</v>
      </c>
      <c r="D291" s="88" t="n">
        <f aca="false">D286*0.28</f>
        <v>138.88</v>
      </c>
      <c r="E291" s="89"/>
      <c r="F291" s="37" t="n">
        <f aca="false">D291+E291</f>
        <v>138.88</v>
      </c>
      <c r="G291" s="41" t="n">
        <v>0</v>
      </c>
      <c r="H291" s="42"/>
      <c r="I291" s="37" t="n">
        <f aca="false">G291+H291</f>
        <v>0</v>
      </c>
      <c r="J291" s="41" t="n">
        <v>0</v>
      </c>
      <c r="K291" s="42"/>
      <c r="L291" s="37" t="n">
        <f aca="false">J291+K291</f>
        <v>0</v>
      </c>
      <c r="M291" s="41" t="n">
        <v>0</v>
      </c>
      <c r="N291" s="42"/>
      <c r="O291" s="37" t="n">
        <f aca="false">M291+N291</f>
        <v>0</v>
      </c>
      <c r="P291" s="37" t="n">
        <f aca="false">F291+I291+L291+O291</f>
        <v>138.88</v>
      </c>
      <c r="Q291" s="96"/>
      <c r="R291" s="96"/>
      <c r="IP291" s="86"/>
      <c r="IQ291" s="86"/>
      <c r="IR291" s="86"/>
      <c r="IS291" s="86"/>
      <c r="IT291" s="86"/>
    </row>
    <row r="292" s="85" customFormat="true" ht="15" hidden="true" customHeight="true" outlineLevel="0" collapsed="false">
      <c r="A292" s="46" t="s">
        <v>43</v>
      </c>
      <c r="B292" s="95"/>
      <c r="C292" s="88" t="n">
        <v>1156</v>
      </c>
      <c r="D292" s="88" t="n">
        <f aca="false">D287</f>
        <v>1156</v>
      </c>
      <c r="E292" s="89"/>
      <c r="F292" s="37" t="n">
        <f aca="false">D292+E292</f>
        <v>1156</v>
      </c>
      <c r="G292" s="41" t="n">
        <v>0</v>
      </c>
      <c r="H292" s="42"/>
      <c r="I292" s="37" t="n">
        <f aca="false">G292+H292</f>
        <v>0</v>
      </c>
      <c r="J292" s="41" t="n">
        <v>0</v>
      </c>
      <c r="K292" s="42"/>
      <c r="L292" s="37" t="n">
        <f aca="false">J292+K292</f>
        <v>0</v>
      </c>
      <c r="M292" s="41" t="n">
        <v>0</v>
      </c>
      <c r="N292" s="42"/>
      <c r="O292" s="37" t="n">
        <f aca="false">M292+N292</f>
        <v>0</v>
      </c>
      <c r="P292" s="37" t="n">
        <f aca="false">F292+I292+L292+O292</f>
        <v>1156</v>
      </c>
      <c r="Q292" s="96"/>
      <c r="R292" s="96"/>
      <c r="IP292" s="86"/>
      <c r="IQ292" s="86"/>
      <c r="IR292" s="86"/>
      <c r="IS292" s="86"/>
      <c r="IT292" s="86"/>
    </row>
    <row r="293" s="85" customFormat="true" ht="17.65" hidden="true" customHeight="true" outlineLevel="0" collapsed="false">
      <c r="A293" s="46" t="s">
        <v>44</v>
      </c>
      <c r="B293" s="95"/>
      <c r="C293" s="88" t="n">
        <v>4604</v>
      </c>
      <c r="D293" s="88" t="n">
        <f aca="false">4698*0.98</f>
        <v>4604.04</v>
      </c>
      <c r="E293" s="89"/>
      <c r="F293" s="37" t="n">
        <f aca="false">D293+E293</f>
        <v>4604.04</v>
      </c>
      <c r="G293" s="41" t="n">
        <v>0</v>
      </c>
      <c r="H293" s="42"/>
      <c r="I293" s="37" t="n">
        <f aca="false">G293+H293</f>
        <v>0</v>
      </c>
      <c r="J293" s="41" t="n">
        <v>0</v>
      </c>
      <c r="K293" s="42"/>
      <c r="L293" s="37" t="n">
        <f aca="false">J293+K293</f>
        <v>0</v>
      </c>
      <c r="M293" s="41" t="n">
        <v>0</v>
      </c>
      <c r="N293" s="42"/>
      <c r="O293" s="37" t="n">
        <f aca="false">M293+N293</f>
        <v>0</v>
      </c>
      <c r="P293" s="37" t="n">
        <f aca="false">F293+I293+L293+O293</f>
        <v>4604.04</v>
      </c>
      <c r="Q293" s="96"/>
      <c r="R293" s="96"/>
      <c r="IP293" s="86"/>
      <c r="IQ293" s="86"/>
      <c r="IR293" s="86"/>
      <c r="IS293" s="86"/>
      <c r="IT293" s="86"/>
    </row>
    <row r="294" s="106" customFormat="true" ht="30" hidden="true" customHeight="false" outlineLevel="0" collapsed="false">
      <c r="A294" s="57" t="s">
        <v>45</v>
      </c>
      <c r="B294" s="104"/>
      <c r="C294" s="88" t="n">
        <v>33</v>
      </c>
      <c r="D294" s="88" t="n">
        <f aca="false">(D286+D287)*0.02</f>
        <v>33.04</v>
      </c>
      <c r="E294" s="89"/>
      <c r="F294" s="37" t="n">
        <f aca="false">D294+E294</f>
        <v>33.04</v>
      </c>
      <c r="G294" s="88" t="n">
        <v>0</v>
      </c>
      <c r="H294" s="89"/>
      <c r="I294" s="37" t="n">
        <f aca="false">G294+H294</f>
        <v>0</v>
      </c>
      <c r="J294" s="88" t="n">
        <v>0</v>
      </c>
      <c r="K294" s="89"/>
      <c r="L294" s="37" t="n">
        <f aca="false">J294+K294</f>
        <v>0</v>
      </c>
      <c r="M294" s="88" t="n">
        <v>0</v>
      </c>
      <c r="N294" s="89"/>
      <c r="O294" s="37" t="n">
        <f aca="false">M294+N294</f>
        <v>0</v>
      </c>
      <c r="P294" s="37" t="n">
        <f aca="false">F294+I294+L294+O294</f>
        <v>33.04</v>
      </c>
      <c r="Q294" s="105"/>
      <c r="R294" s="105"/>
      <c r="IP294" s="107"/>
      <c r="IQ294" s="107"/>
      <c r="IR294" s="107"/>
      <c r="IS294" s="107"/>
      <c r="IT294" s="107"/>
    </row>
    <row r="295" s="85" customFormat="true" ht="73.5" hidden="false" customHeight="true" outlineLevel="0" collapsed="false">
      <c r="A295" s="83" t="s">
        <v>87</v>
      </c>
      <c r="B295" s="30" t="s">
        <v>90</v>
      </c>
      <c r="C295" s="49" t="n">
        <f aca="false">D295+G295+J295+M295</f>
        <v>5235</v>
      </c>
      <c r="D295" s="49" t="n">
        <f aca="false">SUM(D296:D298)</f>
        <v>2308</v>
      </c>
      <c r="E295" s="50"/>
      <c r="F295" s="37" t="n">
        <f aca="false">D295+E295</f>
        <v>2308</v>
      </c>
      <c r="G295" s="49" t="n">
        <f aca="false">SUM(G296:G298)</f>
        <v>1307</v>
      </c>
      <c r="H295" s="50"/>
      <c r="I295" s="37" t="n">
        <f aca="false">G295+H295</f>
        <v>1307</v>
      </c>
      <c r="J295" s="49" t="n">
        <f aca="false">SUM(J296:J298)</f>
        <v>1155</v>
      </c>
      <c r="K295" s="50"/>
      <c r="L295" s="37" t="n">
        <f aca="false">J295+K295</f>
        <v>1155</v>
      </c>
      <c r="M295" s="49" t="n">
        <f aca="false">SUM(M296:M298)</f>
        <v>465</v>
      </c>
      <c r="N295" s="50"/>
      <c r="O295" s="37" t="n">
        <f aca="false">M295+N295</f>
        <v>465</v>
      </c>
      <c r="P295" s="37" t="n">
        <f aca="false">F295+I295+L295+O295</f>
        <v>5235</v>
      </c>
      <c r="Q295" s="96"/>
      <c r="R295" s="96"/>
      <c r="IP295" s="86"/>
      <c r="IQ295" s="86"/>
      <c r="IR295" s="86"/>
      <c r="IS295" s="86"/>
      <c r="IT295" s="86"/>
    </row>
    <row r="296" s="85" customFormat="true" ht="16.5" hidden="false" customHeight="true" outlineLevel="0" collapsed="false">
      <c r="A296" s="51" t="s">
        <v>39</v>
      </c>
      <c r="B296" s="87"/>
      <c r="C296" s="88" t="n">
        <f aca="false">D296+G296+J296+M296</f>
        <v>0</v>
      </c>
      <c r="D296" s="88" t="n">
        <v>0</v>
      </c>
      <c r="E296" s="89"/>
      <c r="F296" s="37" t="n">
        <f aca="false">D296+E296</f>
        <v>0</v>
      </c>
      <c r="G296" s="88" t="n">
        <v>0</v>
      </c>
      <c r="H296" s="89"/>
      <c r="I296" s="37" t="n">
        <f aca="false">G296+H296</f>
        <v>0</v>
      </c>
      <c r="J296" s="88" t="n">
        <v>0</v>
      </c>
      <c r="K296" s="89"/>
      <c r="L296" s="37" t="n">
        <f aca="false">J296+K296</f>
        <v>0</v>
      </c>
      <c r="M296" s="88" t="n">
        <v>0</v>
      </c>
      <c r="N296" s="89"/>
      <c r="O296" s="37" t="n">
        <f aca="false">M296+N296</f>
        <v>0</v>
      </c>
      <c r="P296" s="37" t="n">
        <f aca="false">F296+I296+L296+O296</f>
        <v>0</v>
      </c>
      <c r="Q296" s="96"/>
      <c r="R296" s="96"/>
      <c r="IP296" s="86"/>
      <c r="IQ296" s="86"/>
      <c r="IR296" s="86"/>
      <c r="IS296" s="86"/>
      <c r="IT296" s="86"/>
    </row>
    <row r="297" s="85" customFormat="true" ht="16.5" hidden="false" customHeight="true" outlineLevel="0" collapsed="false">
      <c r="A297" s="46" t="s">
        <v>40</v>
      </c>
      <c r="B297" s="93"/>
      <c r="C297" s="88" t="n">
        <f aca="false">D297+G297+J297+M297</f>
        <v>5235</v>
      </c>
      <c r="D297" s="88" t="n">
        <v>2308</v>
      </c>
      <c r="E297" s="89"/>
      <c r="F297" s="37" t="n">
        <f aca="false">D297+E297</f>
        <v>2308</v>
      </c>
      <c r="G297" s="88" t="n">
        <v>1307</v>
      </c>
      <c r="H297" s="89"/>
      <c r="I297" s="37" t="n">
        <f aca="false">G297+H297</f>
        <v>1307</v>
      </c>
      <c r="J297" s="88" t="n">
        <v>1155</v>
      </c>
      <c r="K297" s="89"/>
      <c r="L297" s="37" t="n">
        <f aca="false">J297+K297</f>
        <v>1155</v>
      </c>
      <c r="M297" s="88" t="n">
        <v>465</v>
      </c>
      <c r="N297" s="89"/>
      <c r="O297" s="37" t="n">
        <f aca="false">M297+N297</f>
        <v>465</v>
      </c>
      <c r="P297" s="37" t="n">
        <f aca="false">F297+I297+L297+O297</f>
        <v>5235</v>
      </c>
      <c r="Q297" s="96"/>
      <c r="R297" s="96"/>
      <c r="IP297" s="86"/>
      <c r="IQ297" s="86"/>
      <c r="IR297" s="86"/>
      <c r="IS297" s="86"/>
      <c r="IT297" s="86"/>
    </row>
    <row r="298" s="85" customFormat="true" ht="16.35" hidden="false" customHeight="true" outlineLevel="0" collapsed="false">
      <c r="A298" s="46" t="s">
        <v>41</v>
      </c>
      <c r="B298" s="94"/>
      <c r="C298" s="88" t="n">
        <f aca="false">D298+G298+J298+M298</f>
        <v>0</v>
      </c>
      <c r="D298" s="88" t="n">
        <v>0</v>
      </c>
      <c r="E298" s="89"/>
      <c r="F298" s="37" t="n">
        <f aca="false">D298+E298</f>
        <v>0</v>
      </c>
      <c r="G298" s="88" t="n">
        <v>0</v>
      </c>
      <c r="H298" s="89"/>
      <c r="I298" s="37" t="n">
        <f aca="false">G298+H298</f>
        <v>0</v>
      </c>
      <c r="J298" s="88" t="n">
        <v>0</v>
      </c>
      <c r="K298" s="89"/>
      <c r="L298" s="37" t="n">
        <f aca="false">J298+K298</f>
        <v>0</v>
      </c>
      <c r="M298" s="88" t="n">
        <v>0</v>
      </c>
      <c r="N298" s="89"/>
      <c r="O298" s="37" t="n">
        <f aca="false">M298+N298</f>
        <v>0</v>
      </c>
      <c r="P298" s="37" t="n">
        <f aca="false">F298+I298+L298+O298</f>
        <v>0</v>
      </c>
      <c r="Q298" s="96"/>
      <c r="R298" s="96"/>
      <c r="IP298" s="86"/>
      <c r="IQ298" s="86"/>
      <c r="IR298" s="86"/>
      <c r="IS298" s="86"/>
      <c r="IT298" s="86"/>
    </row>
    <row r="299" s="85" customFormat="true" ht="18.95" hidden="true" customHeight="true" outlineLevel="0" collapsed="false">
      <c r="A299" s="46" t="s">
        <v>42</v>
      </c>
      <c r="B299" s="95"/>
      <c r="C299" s="88" t="n">
        <f aca="false">SUM(D299:J299)</f>
        <v>0</v>
      </c>
      <c r="D299" s="88"/>
      <c r="E299" s="89"/>
      <c r="F299" s="37" t="n">
        <f aca="false">D299+E299</f>
        <v>0</v>
      </c>
      <c r="G299" s="88"/>
      <c r="H299" s="89"/>
      <c r="I299" s="37" t="n">
        <f aca="false">G299+H299</f>
        <v>0</v>
      </c>
      <c r="J299" s="88"/>
      <c r="K299" s="89"/>
      <c r="L299" s="37" t="n">
        <f aca="false">J299+K299</f>
        <v>0</v>
      </c>
      <c r="M299" s="88"/>
      <c r="N299" s="89"/>
      <c r="O299" s="37" t="n">
        <f aca="false">M299+N299</f>
        <v>0</v>
      </c>
      <c r="P299" s="37" t="n">
        <f aca="false">F299+I299+L299+O299</f>
        <v>0</v>
      </c>
      <c r="Q299" s="96"/>
      <c r="R299" s="96"/>
      <c r="IP299" s="86"/>
      <c r="IQ299" s="86"/>
      <c r="IR299" s="86"/>
      <c r="IS299" s="86"/>
      <c r="IT299" s="86"/>
    </row>
    <row r="300" s="85" customFormat="true" ht="15" hidden="true" customHeight="true" outlineLevel="0" collapsed="false">
      <c r="A300" s="46" t="s">
        <v>43</v>
      </c>
      <c r="B300" s="95"/>
      <c r="C300" s="88" t="n">
        <f aca="false">D300+G300+J300+M300</f>
        <v>5235</v>
      </c>
      <c r="D300" s="88" t="n">
        <v>2308</v>
      </c>
      <c r="E300" s="89"/>
      <c r="F300" s="37" t="n">
        <f aca="false">D300+E300</f>
        <v>2308</v>
      </c>
      <c r="G300" s="88" t="n">
        <v>1307</v>
      </c>
      <c r="H300" s="89"/>
      <c r="I300" s="37" t="n">
        <f aca="false">G300+H300</f>
        <v>1307</v>
      </c>
      <c r="J300" s="88" t="n">
        <v>1155</v>
      </c>
      <c r="K300" s="89"/>
      <c r="L300" s="37" t="n">
        <f aca="false">J300+K300</f>
        <v>1155</v>
      </c>
      <c r="M300" s="88" t="n">
        <v>465</v>
      </c>
      <c r="N300" s="89"/>
      <c r="O300" s="37" t="n">
        <f aca="false">M300+N300</f>
        <v>465</v>
      </c>
      <c r="P300" s="37" t="n">
        <f aca="false">F300+I300+L300+O300</f>
        <v>5235</v>
      </c>
      <c r="Q300" s="96"/>
      <c r="R300" s="96"/>
      <c r="IP300" s="86"/>
      <c r="IQ300" s="86"/>
      <c r="IR300" s="86"/>
      <c r="IS300" s="86"/>
      <c r="IT300" s="86"/>
    </row>
    <row r="301" s="85" customFormat="true" ht="17.65" hidden="true" customHeight="true" outlineLevel="0" collapsed="false">
      <c r="A301" s="46" t="s">
        <v>44</v>
      </c>
      <c r="B301" s="95"/>
      <c r="C301" s="88" t="n">
        <f aca="false">SUM(D301:J301)</f>
        <v>0</v>
      </c>
      <c r="D301" s="88"/>
      <c r="E301" s="89"/>
      <c r="F301" s="37" t="n">
        <f aca="false">D301+E301</f>
        <v>0</v>
      </c>
      <c r="G301" s="88"/>
      <c r="H301" s="89"/>
      <c r="I301" s="37" t="n">
        <f aca="false">G301+H301</f>
        <v>0</v>
      </c>
      <c r="J301" s="88"/>
      <c r="K301" s="89"/>
      <c r="L301" s="37" t="n">
        <f aca="false">J301+K301</f>
        <v>0</v>
      </c>
      <c r="M301" s="88"/>
      <c r="N301" s="89"/>
      <c r="O301" s="37" t="n">
        <f aca="false">M301+N301</f>
        <v>0</v>
      </c>
      <c r="P301" s="37" t="n">
        <f aca="false">F301+I301+L301+O301</f>
        <v>0</v>
      </c>
      <c r="Q301" s="96"/>
      <c r="R301" s="96"/>
      <c r="IP301" s="86"/>
      <c r="IQ301" s="86"/>
      <c r="IR301" s="86"/>
      <c r="IS301" s="86"/>
      <c r="IT301" s="86"/>
    </row>
    <row r="302" s="106" customFormat="true" ht="30" hidden="true" customHeight="false" outlineLevel="0" collapsed="false">
      <c r="A302" s="57" t="s">
        <v>45</v>
      </c>
      <c r="B302" s="104"/>
      <c r="C302" s="88" t="n">
        <f aca="false">SUM(D302:J302)</f>
        <v>0</v>
      </c>
      <c r="D302" s="88"/>
      <c r="E302" s="89"/>
      <c r="F302" s="37" t="n">
        <f aca="false">D302+E302</f>
        <v>0</v>
      </c>
      <c r="G302" s="88"/>
      <c r="H302" s="89"/>
      <c r="I302" s="37" t="n">
        <f aca="false">G302+H302</f>
        <v>0</v>
      </c>
      <c r="J302" s="88"/>
      <c r="K302" s="89"/>
      <c r="L302" s="37" t="n">
        <f aca="false">J302+K302</f>
        <v>0</v>
      </c>
      <c r="M302" s="88"/>
      <c r="N302" s="89"/>
      <c r="O302" s="37" t="n">
        <f aca="false">M302+N302</f>
        <v>0</v>
      </c>
      <c r="P302" s="37" t="n">
        <f aca="false">F302+I302+L302+O302</f>
        <v>0</v>
      </c>
      <c r="Q302" s="105"/>
      <c r="R302" s="105"/>
      <c r="IP302" s="107"/>
      <c r="IQ302" s="107"/>
      <c r="IR302" s="107"/>
      <c r="IS302" s="107"/>
      <c r="IT302" s="107"/>
    </row>
    <row r="303" s="85" customFormat="true" ht="57" hidden="false" customHeight="true" outlineLevel="0" collapsed="false">
      <c r="A303" s="83" t="s">
        <v>87</v>
      </c>
      <c r="B303" s="30" t="s">
        <v>91</v>
      </c>
      <c r="C303" s="49" t="n">
        <v>0</v>
      </c>
      <c r="D303" s="49" t="n">
        <f aca="false">SUM(D304:D306)</f>
        <v>0</v>
      </c>
      <c r="E303" s="50"/>
      <c r="F303" s="37" t="n">
        <f aca="false">D303+E303</f>
        <v>0</v>
      </c>
      <c r="G303" s="49" t="n">
        <f aca="false">SUM(G304:G306)</f>
        <v>0</v>
      </c>
      <c r="H303" s="50" t="n">
        <f aca="false">H304+H306</f>
        <v>11</v>
      </c>
      <c r="I303" s="37" t="n">
        <f aca="false">G303+H303</f>
        <v>11</v>
      </c>
      <c r="J303" s="49" t="n">
        <f aca="false">SUM(J304:J306)</f>
        <v>0</v>
      </c>
      <c r="K303" s="50"/>
      <c r="L303" s="37" t="n">
        <f aca="false">J303+K303</f>
        <v>0</v>
      </c>
      <c r="M303" s="49" t="n">
        <f aca="false">SUM(M304:M306)</f>
        <v>0</v>
      </c>
      <c r="N303" s="50" t="n">
        <f aca="false">N304+N305+N306</f>
        <v>1847</v>
      </c>
      <c r="O303" s="37" t="n">
        <f aca="false">M303+N303</f>
        <v>1847</v>
      </c>
      <c r="P303" s="37" t="n">
        <f aca="false">F303+I303+L303+O303</f>
        <v>1858</v>
      </c>
      <c r="Q303" s="96"/>
      <c r="R303" s="96"/>
      <c r="IP303" s="86"/>
      <c r="IQ303" s="86"/>
      <c r="IR303" s="86"/>
      <c r="IS303" s="86"/>
      <c r="IT303" s="86"/>
    </row>
    <row r="304" s="85" customFormat="true" ht="16.5" hidden="false" customHeight="true" outlineLevel="0" collapsed="false">
      <c r="A304" s="39" t="s">
        <v>26</v>
      </c>
      <c r="B304" s="40" t="s">
        <v>27</v>
      </c>
      <c r="C304" s="88" t="n">
        <f aca="false">D304+G304+J304+M304</f>
        <v>0</v>
      </c>
      <c r="D304" s="88" t="n">
        <v>0</v>
      </c>
      <c r="E304" s="89"/>
      <c r="F304" s="37" t="n">
        <f aca="false">D304+E304</f>
        <v>0</v>
      </c>
      <c r="G304" s="88" t="n">
        <v>0</v>
      </c>
      <c r="H304" s="89" t="n">
        <v>9</v>
      </c>
      <c r="I304" s="37" t="n">
        <f aca="false">G304+H304</f>
        <v>9</v>
      </c>
      <c r="J304" s="88" t="n">
        <v>0</v>
      </c>
      <c r="K304" s="89" t="n">
        <v>0</v>
      </c>
      <c r="L304" s="37" t="n">
        <v>0</v>
      </c>
      <c r="M304" s="88" t="n">
        <v>0</v>
      </c>
      <c r="N304" s="89" t="n">
        <v>1552</v>
      </c>
      <c r="O304" s="37" t="n">
        <f aca="false">M304+N304</f>
        <v>1552</v>
      </c>
      <c r="P304" s="37" t="n">
        <f aca="false">F304+I304+L304+O304</f>
        <v>1561</v>
      </c>
      <c r="Q304" s="96"/>
      <c r="R304" s="96"/>
      <c r="IP304" s="86"/>
      <c r="IQ304" s="86"/>
      <c r="IR304" s="86"/>
      <c r="IS304" s="86"/>
      <c r="IT304" s="86"/>
    </row>
    <row r="305" s="85" customFormat="true" ht="16.5" hidden="false" customHeight="true" outlineLevel="0" collapsed="false">
      <c r="A305" s="39" t="s">
        <v>28</v>
      </c>
      <c r="B305" s="40" t="s">
        <v>29</v>
      </c>
      <c r="C305" s="88" t="n">
        <v>0</v>
      </c>
      <c r="D305" s="88" t="n">
        <v>0</v>
      </c>
      <c r="E305" s="89"/>
      <c r="F305" s="37" t="n">
        <f aca="false">D305+E305</f>
        <v>0</v>
      </c>
      <c r="G305" s="88" t="n">
        <v>0</v>
      </c>
      <c r="H305" s="89"/>
      <c r="I305" s="37" t="n">
        <f aca="false">G305+H305</f>
        <v>0</v>
      </c>
      <c r="J305" s="88" t="n">
        <v>0</v>
      </c>
      <c r="K305" s="89"/>
      <c r="L305" s="37" t="n">
        <f aca="false">J305+K305</f>
        <v>0</v>
      </c>
      <c r="M305" s="88" t="n">
        <v>0</v>
      </c>
      <c r="N305" s="89"/>
      <c r="O305" s="37" t="n">
        <f aca="false">M305+N305</f>
        <v>0</v>
      </c>
      <c r="P305" s="37" t="n">
        <f aca="false">F305+I305+L305+O305</f>
        <v>0</v>
      </c>
      <c r="Q305" s="96"/>
      <c r="R305" s="96"/>
      <c r="IP305" s="86"/>
      <c r="IQ305" s="86"/>
      <c r="IR305" s="86"/>
      <c r="IS305" s="86"/>
      <c r="IT305" s="86"/>
    </row>
    <row r="306" s="85" customFormat="true" ht="16.35" hidden="false" customHeight="true" outlineLevel="0" collapsed="false">
      <c r="A306" s="45" t="s">
        <v>30</v>
      </c>
      <c r="B306" s="40" t="s">
        <v>31</v>
      </c>
      <c r="C306" s="88" t="n">
        <f aca="false">D306+G306+J306+M306</f>
        <v>0</v>
      </c>
      <c r="D306" s="88" t="n">
        <v>0</v>
      </c>
      <c r="E306" s="89"/>
      <c r="F306" s="37" t="n">
        <f aca="false">D306+E306</f>
        <v>0</v>
      </c>
      <c r="G306" s="88" t="n">
        <v>0</v>
      </c>
      <c r="H306" s="89" t="n">
        <v>2</v>
      </c>
      <c r="I306" s="37" t="n">
        <f aca="false">G306+H306</f>
        <v>2</v>
      </c>
      <c r="J306" s="88" t="n">
        <v>0</v>
      </c>
      <c r="K306" s="89" t="n">
        <v>0</v>
      </c>
      <c r="L306" s="37" t="n">
        <v>0</v>
      </c>
      <c r="M306" s="88" t="n">
        <v>0</v>
      </c>
      <c r="N306" s="89" t="n">
        <v>295</v>
      </c>
      <c r="O306" s="37" t="n">
        <f aca="false">M306+N306</f>
        <v>295</v>
      </c>
      <c r="P306" s="37" t="n">
        <f aca="false">F306+I306+L306+O306</f>
        <v>297</v>
      </c>
      <c r="Q306" s="96"/>
      <c r="R306" s="96"/>
      <c r="IP306" s="86"/>
      <c r="IQ306" s="86"/>
      <c r="IR306" s="86"/>
      <c r="IS306" s="86"/>
      <c r="IT306" s="86"/>
    </row>
    <row r="307" s="85" customFormat="true" ht="16.35" hidden="true" customHeight="true" outlineLevel="0" collapsed="false">
      <c r="A307" s="46"/>
      <c r="B307" s="30"/>
      <c r="C307" s="88"/>
      <c r="D307" s="88"/>
      <c r="E307" s="89"/>
      <c r="F307" s="37"/>
      <c r="G307" s="88"/>
      <c r="H307" s="89"/>
      <c r="I307" s="37"/>
      <c r="J307" s="88"/>
      <c r="K307" s="89"/>
      <c r="L307" s="37"/>
      <c r="M307" s="88"/>
      <c r="N307" s="89"/>
      <c r="O307" s="37"/>
      <c r="P307" s="37"/>
      <c r="Q307" s="96"/>
      <c r="R307" s="96"/>
      <c r="IP307" s="86"/>
      <c r="IQ307" s="86"/>
      <c r="IR307" s="86"/>
      <c r="IS307" s="86"/>
      <c r="IT307" s="86"/>
    </row>
    <row r="308" s="85" customFormat="true" ht="15" hidden="true" customHeight="true" outlineLevel="0" collapsed="false">
      <c r="A308" s="45" t="s">
        <v>32</v>
      </c>
      <c r="B308" s="48" t="s">
        <v>27</v>
      </c>
      <c r="C308" s="88" t="n">
        <v>0</v>
      </c>
      <c r="D308" s="88" t="n">
        <v>0</v>
      </c>
      <c r="E308" s="89"/>
      <c r="F308" s="37" t="n">
        <f aca="false">D308+E308</f>
        <v>0</v>
      </c>
      <c r="G308" s="88" t="n">
        <v>0</v>
      </c>
      <c r="H308" s="89" t="n">
        <v>9</v>
      </c>
      <c r="I308" s="37" t="n">
        <f aca="false">G308+H308</f>
        <v>9</v>
      </c>
      <c r="J308" s="88" t="n">
        <v>0</v>
      </c>
      <c r="K308" s="89" t="n">
        <v>0</v>
      </c>
      <c r="L308" s="37" t="n">
        <f aca="false">J308+K308</f>
        <v>0</v>
      </c>
      <c r="M308" s="88" t="n">
        <v>0</v>
      </c>
      <c r="N308" s="89" t="n">
        <v>1552</v>
      </c>
      <c r="O308" s="37" t="n">
        <f aca="false">M308+N308</f>
        <v>1552</v>
      </c>
      <c r="P308" s="37" t="n">
        <f aca="false">F308+I308+L308+O308</f>
        <v>1561</v>
      </c>
      <c r="Q308" s="96"/>
      <c r="R308" s="96"/>
      <c r="IP308" s="86"/>
      <c r="IQ308" s="86"/>
      <c r="IR308" s="86"/>
      <c r="IS308" s="86"/>
      <c r="IT308" s="86"/>
    </row>
    <row r="309" s="85" customFormat="true" ht="17.65" hidden="true" customHeight="true" outlineLevel="0" collapsed="false">
      <c r="A309" s="45" t="s">
        <v>33</v>
      </c>
      <c r="B309" s="48" t="s">
        <v>34</v>
      </c>
      <c r="C309" s="88" t="n">
        <f aca="false">SUM(D309:J309)</f>
        <v>0</v>
      </c>
      <c r="D309" s="88"/>
      <c r="E309" s="89"/>
      <c r="F309" s="37" t="n">
        <f aca="false">D309+E309</f>
        <v>0</v>
      </c>
      <c r="G309" s="88"/>
      <c r="H309" s="89"/>
      <c r="I309" s="37" t="n">
        <f aca="false">G309+H309</f>
        <v>0</v>
      </c>
      <c r="J309" s="88"/>
      <c r="K309" s="89" t="n">
        <v>0</v>
      </c>
      <c r="L309" s="37" t="n">
        <v>0</v>
      </c>
      <c r="M309" s="88"/>
      <c r="N309" s="89"/>
      <c r="O309" s="37" t="n">
        <f aca="false">M309+N309</f>
        <v>0</v>
      </c>
      <c r="P309" s="37" t="n">
        <f aca="false">F309+I309+L309+O309</f>
        <v>0</v>
      </c>
      <c r="Q309" s="96"/>
      <c r="R309" s="96"/>
      <c r="IP309" s="86"/>
      <c r="IQ309" s="86"/>
      <c r="IR309" s="86"/>
      <c r="IS309" s="86"/>
      <c r="IT309" s="86"/>
    </row>
    <row r="310" s="106" customFormat="true" ht="15" hidden="true" customHeight="false" outlineLevel="0" collapsed="false">
      <c r="A310" s="45" t="s">
        <v>35</v>
      </c>
      <c r="B310" s="48" t="s">
        <v>31</v>
      </c>
      <c r="C310" s="88" t="n">
        <v>0</v>
      </c>
      <c r="D310" s="88"/>
      <c r="E310" s="89"/>
      <c r="F310" s="37" t="n">
        <f aca="false">D310+E310</f>
        <v>0</v>
      </c>
      <c r="G310" s="88"/>
      <c r="H310" s="89" t="n">
        <v>2</v>
      </c>
      <c r="I310" s="37" t="n">
        <f aca="false">G310+H310</f>
        <v>2</v>
      </c>
      <c r="J310" s="88"/>
      <c r="K310" s="89"/>
      <c r="L310" s="37" t="n">
        <f aca="false">J310+K310</f>
        <v>0</v>
      </c>
      <c r="M310" s="88"/>
      <c r="N310" s="89" t="n">
        <v>295</v>
      </c>
      <c r="O310" s="37" t="n">
        <f aca="false">M310+N310</f>
        <v>295</v>
      </c>
      <c r="P310" s="37" t="n">
        <f aca="false">F310+I310+L310+O310</f>
        <v>297</v>
      </c>
      <c r="Q310" s="105"/>
      <c r="R310" s="105"/>
      <c r="IP310" s="107"/>
      <c r="IQ310" s="107"/>
      <c r="IR310" s="107"/>
      <c r="IS310" s="107"/>
      <c r="IT310" s="107"/>
    </row>
    <row r="311" s="85" customFormat="true" ht="60" hidden="false" customHeight="true" outlineLevel="0" collapsed="false">
      <c r="A311" s="83" t="s">
        <v>87</v>
      </c>
      <c r="B311" s="30" t="s">
        <v>92</v>
      </c>
      <c r="C311" s="49" t="n">
        <f aca="false">D311+G311+J311+M311</f>
        <v>10539</v>
      </c>
      <c r="D311" s="49" t="n">
        <f aca="false">SUM(D312:D314)</f>
        <v>50</v>
      </c>
      <c r="E311" s="50"/>
      <c r="F311" s="37" t="n">
        <f aca="false">D311+E311</f>
        <v>50</v>
      </c>
      <c r="G311" s="49" t="n">
        <f aca="false">SUM(G312:G314)</f>
        <v>2799</v>
      </c>
      <c r="H311" s="50"/>
      <c r="I311" s="37" t="n">
        <f aca="false">G311+H311</f>
        <v>2799</v>
      </c>
      <c r="J311" s="49" t="n">
        <f aca="false">SUM(J312:J314)</f>
        <v>5649</v>
      </c>
      <c r="K311" s="50"/>
      <c r="L311" s="37" t="n">
        <f aca="false">J311+K311</f>
        <v>5649</v>
      </c>
      <c r="M311" s="49" t="n">
        <f aca="false">SUM(M312:M314)</f>
        <v>2041</v>
      </c>
      <c r="N311" s="50"/>
      <c r="O311" s="37" t="n">
        <f aca="false">M311+N311</f>
        <v>2041</v>
      </c>
      <c r="P311" s="37" t="n">
        <f aca="false">F311+I311+L311+O311</f>
        <v>10539</v>
      </c>
      <c r="Q311" s="96"/>
      <c r="R311" s="96"/>
      <c r="IP311" s="86"/>
      <c r="IQ311" s="86"/>
      <c r="IR311" s="86"/>
      <c r="IS311" s="86"/>
      <c r="IT311" s="86"/>
    </row>
    <row r="312" s="85" customFormat="true" ht="16.5" hidden="false" customHeight="true" outlineLevel="0" collapsed="false">
      <c r="A312" s="51" t="s">
        <v>39</v>
      </c>
      <c r="B312" s="87"/>
      <c r="C312" s="88" t="n">
        <f aca="false">D312+G312+J312+M312</f>
        <v>0</v>
      </c>
      <c r="D312" s="88" t="n">
        <v>0</v>
      </c>
      <c r="E312" s="89"/>
      <c r="F312" s="37" t="n">
        <f aca="false">D312+E312</f>
        <v>0</v>
      </c>
      <c r="G312" s="88" t="n">
        <v>0</v>
      </c>
      <c r="H312" s="89"/>
      <c r="I312" s="37" t="n">
        <f aca="false">G312+H312</f>
        <v>0</v>
      </c>
      <c r="J312" s="88" t="n">
        <v>0</v>
      </c>
      <c r="K312" s="89"/>
      <c r="L312" s="37" t="n">
        <f aca="false">J312+K312</f>
        <v>0</v>
      </c>
      <c r="M312" s="88" t="n">
        <v>0</v>
      </c>
      <c r="N312" s="89"/>
      <c r="O312" s="37" t="n">
        <f aca="false">M312+N312</f>
        <v>0</v>
      </c>
      <c r="P312" s="37" t="n">
        <f aca="false">F312+I312+L312+O312</f>
        <v>0</v>
      </c>
      <c r="Q312" s="96"/>
      <c r="R312" s="96"/>
      <c r="IP312" s="86"/>
      <c r="IQ312" s="86"/>
      <c r="IR312" s="86"/>
      <c r="IS312" s="86"/>
      <c r="IT312" s="86"/>
    </row>
    <row r="313" s="85" customFormat="true" ht="16.5" hidden="false" customHeight="true" outlineLevel="0" collapsed="false">
      <c r="A313" s="46" t="s">
        <v>40</v>
      </c>
      <c r="B313" s="93"/>
      <c r="C313" s="88" t="n">
        <f aca="false">D313+G313+J313+M313</f>
        <v>9890</v>
      </c>
      <c r="D313" s="88" t="n">
        <f aca="false">700-650</f>
        <v>50</v>
      </c>
      <c r="E313" s="89"/>
      <c r="F313" s="37" t="n">
        <f aca="false">D313+E313</f>
        <v>50</v>
      </c>
      <c r="G313" s="88" t="n">
        <f aca="false">2149+650</f>
        <v>2799</v>
      </c>
      <c r="H313" s="89"/>
      <c r="I313" s="37" t="n">
        <f aca="false">G313+H313</f>
        <v>2799</v>
      </c>
      <c r="J313" s="88" t="n">
        <v>5000</v>
      </c>
      <c r="K313" s="89"/>
      <c r="L313" s="37" t="n">
        <f aca="false">J313+K313</f>
        <v>5000</v>
      </c>
      <c r="M313" s="88" t="n">
        <v>2041</v>
      </c>
      <c r="N313" s="89"/>
      <c r="O313" s="37" t="n">
        <f aca="false">M313+N313</f>
        <v>2041</v>
      </c>
      <c r="P313" s="37" t="n">
        <f aca="false">F313+I313+L313+O313</f>
        <v>9890</v>
      </c>
      <c r="Q313" s="96"/>
      <c r="R313" s="96"/>
      <c r="IP313" s="86"/>
      <c r="IQ313" s="86"/>
      <c r="IR313" s="86"/>
      <c r="IS313" s="86"/>
      <c r="IT313" s="86"/>
    </row>
    <row r="314" s="85" customFormat="true" ht="16.35" hidden="false" customHeight="true" outlineLevel="0" collapsed="false">
      <c r="A314" s="46" t="s">
        <v>41</v>
      </c>
      <c r="B314" s="94"/>
      <c r="C314" s="88" t="n">
        <f aca="false">D314+G314+J314+M314</f>
        <v>649</v>
      </c>
      <c r="D314" s="88" t="n">
        <v>0</v>
      </c>
      <c r="E314" s="89"/>
      <c r="F314" s="37" t="n">
        <f aca="false">D314+E314</f>
        <v>0</v>
      </c>
      <c r="G314" s="88" t="n">
        <v>0</v>
      </c>
      <c r="H314" s="89"/>
      <c r="I314" s="37" t="n">
        <f aca="false">G314+H314</f>
        <v>0</v>
      </c>
      <c r="J314" s="88" t="n">
        <v>649</v>
      </c>
      <c r="K314" s="89"/>
      <c r="L314" s="37" t="n">
        <f aca="false">J314+K314</f>
        <v>649</v>
      </c>
      <c r="M314" s="88" t="n">
        <v>0</v>
      </c>
      <c r="N314" s="89"/>
      <c r="O314" s="37" t="n">
        <f aca="false">M314+N314</f>
        <v>0</v>
      </c>
      <c r="P314" s="37" t="n">
        <f aca="false">F314+I314+L314+O314</f>
        <v>649</v>
      </c>
      <c r="Q314" s="96"/>
      <c r="R314" s="96"/>
      <c r="IP314" s="86"/>
      <c r="IQ314" s="86"/>
      <c r="IR314" s="86"/>
      <c r="IS314" s="86"/>
      <c r="IT314" s="86"/>
    </row>
    <row r="315" s="85" customFormat="true" ht="18.95" hidden="true" customHeight="true" outlineLevel="0" collapsed="false">
      <c r="A315" s="46" t="s">
        <v>42</v>
      </c>
      <c r="B315" s="95"/>
      <c r="C315" s="88" t="n">
        <f aca="false">SUM(D315:J315)</f>
        <v>0</v>
      </c>
      <c r="D315" s="88"/>
      <c r="E315" s="89"/>
      <c r="F315" s="37" t="n">
        <f aca="false">D315+E315</f>
        <v>0</v>
      </c>
      <c r="G315" s="88"/>
      <c r="H315" s="89"/>
      <c r="I315" s="37" t="n">
        <f aca="false">G315+H315</f>
        <v>0</v>
      </c>
      <c r="J315" s="88"/>
      <c r="K315" s="89"/>
      <c r="L315" s="37" t="n">
        <f aca="false">J315+K315</f>
        <v>0</v>
      </c>
      <c r="M315" s="88"/>
      <c r="N315" s="89"/>
      <c r="O315" s="37" t="n">
        <f aca="false">M315+N315</f>
        <v>0</v>
      </c>
      <c r="P315" s="37" t="n">
        <f aca="false">F315+I315+L315+O315</f>
        <v>0</v>
      </c>
      <c r="Q315" s="96"/>
      <c r="R315" s="96"/>
      <c r="IP315" s="86"/>
      <c r="IQ315" s="86"/>
      <c r="IR315" s="86"/>
      <c r="IS315" s="86"/>
      <c r="IT315" s="86"/>
    </row>
    <row r="316" s="85" customFormat="true" ht="15" hidden="true" customHeight="true" outlineLevel="0" collapsed="false">
      <c r="A316" s="46" t="s">
        <v>43</v>
      </c>
      <c r="B316" s="95"/>
      <c r="C316" s="88" t="n">
        <v>9890</v>
      </c>
      <c r="D316" s="88" t="n">
        <f aca="false">D313</f>
        <v>50</v>
      </c>
      <c r="E316" s="89"/>
      <c r="F316" s="37" t="n">
        <f aca="false">D316+E316</f>
        <v>50</v>
      </c>
      <c r="G316" s="88" t="n">
        <f aca="false">G313</f>
        <v>2799</v>
      </c>
      <c r="H316" s="89"/>
      <c r="I316" s="37" t="n">
        <f aca="false">G316+H316</f>
        <v>2799</v>
      </c>
      <c r="J316" s="88" t="n">
        <f aca="false">J313</f>
        <v>5000</v>
      </c>
      <c r="K316" s="89"/>
      <c r="L316" s="37" t="n">
        <f aca="false">J316+K316</f>
        <v>5000</v>
      </c>
      <c r="M316" s="88" t="n">
        <f aca="false">M313</f>
        <v>2041</v>
      </c>
      <c r="N316" s="89"/>
      <c r="O316" s="37" t="n">
        <f aca="false">M316+N316</f>
        <v>2041</v>
      </c>
      <c r="P316" s="37" t="n">
        <f aca="false">F316+I316+L316+O316</f>
        <v>9890</v>
      </c>
      <c r="Q316" s="96"/>
      <c r="R316" s="96"/>
      <c r="IP316" s="86"/>
      <c r="IQ316" s="86"/>
      <c r="IR316" s="86"/>
      <c r="IS316" s="86"/>
      <c r="IT316" s="86"/>
    </row>
    <row r="317" s="85" customFormat="true" ht="17.65" hidden="true" customHeight="true" outlineLevel="0" collapsed="false">
      <c r="A317" s="46" t="s">
        <v>44</v>
      </c>
      <c r="B317" s="95"/>
      <c r="C317" s="88" t="n">
        <f aca="false">SUM(D317:M317)</f>
        <v>0</v>
      </c>
      <c r="D317" s="88" t="n">
        <v>0</v>
      </c>
      <c r="E317" s="89"/>
      <c r="F317" s="37" t="n">
        <f aca="false">D317+E317</f>
        <v>0</v>
      </c>
      <c r="G317" s="88" t="n">
        <v>0</v>
      </c>
      <c r="H317" s="89"/>
      <c r="I317" s="37" t="n">
        <f aca="false">G317+H317</f>
        <v>0</v>
      </c>
      <c r="J317" s="88" t="n">
        <v>0</v>
      </c>
      <c r="K317" s="89"/>
      <c r="L317" s="37" t="n">
        <f aca="false">J317+K317</f>
        <v>0</v>
      </c>
      <c r="M317" s="88" t="n">
        <v>0</v>
      </c>
      <c r="N317" s="89"/>
      <c r="O317" s="37" t="n">
        <f aca="false">M317+N317</f>
        <v>0</v>
      </c>
      <c r="P317" s="37" t="n">
        <f aca="false">F317+I317+L317+O317</f>
        <v>0</v>
      </c>
      <c r="Q317" s="96"/>
      <c r="R317" s="96"/>
      <c r="IP317" s="86"/>
      <c r="IQ317" s="86"/>
      <c r="IR317" s="86"/>
      <c r="IS317" s="86"/>
      <c r="IT317" s="86"/>
    </row>
    <row r="318" s="106" customFormat="true" ht="30" hidden="true" customHeight="false" outlineLevel="0" collapsed="false">
      <c r="A318" s="57" t="s">
        <v>45</v>
      </c>
      <c r="B318" s="104"/>
      <c r="C318" s="88" t="n">
        <f aca="false">SUM(D318:J318)</f>
        <v>649</v>
      </c>
      <c r="D318" s="88"/>
      <c r="E318" s="89"/>
      <c r="F318" s="37" t="n">
        <f aca="false">D318+E318</f>
        <v>0</v>
      </c>
      <c r="G318" s="88"/>
      <c r="H318" s="89"/>
      <c r="I318" s="37" t="n">
        <f aca="false">G318+H318</f>
        <v>0</v>
      </c>
      <c r="J318" s="88" t="n">
        <f aca="false">J314</f>
        <v>649</v>
      </c>
      <c r="K318" s="89"/>
      <c r="L318" s="37" t="n">
        <f aca="false">J318+K318</f>
        <v>649</v>
      </c>
      <c r="M318" s="88"/>
      <c r="N318" s="89"/>
      <c r="O318" s="37" t="n">
        <f aca="false">M318+N318</f>
        <v>0</v>
      </c>
      <c r="P318" s="37" t="n">
        <f aca="false">F318+I318+L318+O318</f>
        <v>649</v>
      </c>
      <c r="Q318" s="105"/>
      <c r="R318" s="105"/>
      <c r="IP318" s="107"/>
      <c r="IQ318" s="107"/>
      <c r="IR318" s="107"/>
      <c r="IS318" s="107"/>
      <c r="IT318" s="107"/>
    </row>
    <row r="319" s="85" customFormat="true" ht="57" hidden="false" customHeight="true" outlineLevel="0" collapsed="false">
      <c r="A319" s="83" t="s">
        <v>87</v>
      </c>
      <c r="B319" s="30" t="s">
        <v>93</v>
      </c>
      <c r="C319" s="49" t="n">
        <v>0</v>
      </c>
      <c r="D319" s="49" t="n">
        <f aca="false">SUM(D320:D322)</f>
        <v>0</v>
      </c>
      <c r="E319" s="50"/>
      <c r="F319" s="37" t="n">
        <f aca="false">D319+E319</f>
        <v>0</v>
      </c>
      <c r="G319" s="49" t="n">
        <f aca="false">SUM(G320:G322)</f>
        <v>0</v>
      </c>
      <c r="H319" s="50" t="n">
        <f aca="false">H320+H321+H322</f>
        <v>11</v>
      </c>
      <c r="I319" s="37" t="n">
        <f aca="false">G319+H319</f>
        <v>11</v>
      </c>
      <c r="J319" s="49" t="n">
        <f aca="false">SUM(J320:J322)</f>
        <v>0</v>
      </c>
      <c r="K319" s="50"/>
      <c r="L319" s="37" t="n">
        <f aca="false">J319+K319</f>
        <v>0</v>
      </c>
      <c r="M319" s="49" t="n">
        <f aca="false">SUM(M320:M322)</f>
        <v>0</v>
      </c>
      <c r="N319" s="50"/>
      <c r="O319" s="37" t="n">
        <f aca="false">M319+N319</f>
        <v>0</v>
      </c>
      <c r="P319" s="37" t="n">
        <f aca="false">F319+I319+L319+O319</f>
        <v>11</v>
      </c>
      <c r="Q319" s="96"/>
      <c r="R319" s="96"/>
      <c r="IP319" s="86"/>
      <c r="IQ319" s="86"/>
      <c r="IR319" s="86"/>
      <c r="IS319" s="86"/>
      <c r="IT319" s="86"/>
    </row>
    <row r="320" s="85" customFormat="true" ht="16.5" hidden="false" customHeight="true" outlineLevel="0" collapsed="false">
      <c r="A320" s="39" t="s">
        <v>26</v>
      </c>
      <c r="B320" s="40" t="s">
        <v>27</v>
      </c>
      <c r="C320" s="88" t="n">
        <f aca="false">D320+G320+J320+M320</f>
        <v>0</v>
      </c>
      <c r="D320" s="88" t="n">
        <v>0</v>
      </c>
      <c r="E320" s="89"/>
      <c r="F320" s="37" t="n">
        <f aca="false">D320+E320</f>
        <v>0</v>
      </c>
      <c r="G320" s="88" t="n">
        <v>0</v>
      </c>
      <c r="H320" s="89" t="n">
        <v>9</v>
      </c>
      <c r="I320" s="37" t="n">
        <f aca="false">G320+H320</f>
        <v>9</v>
      </c>
      <c r="J320" s="88" t="n">
        <v>0</v>
      </c>
      <c r="K320" s="89"/>
      <c r="L320" s="37" t="n">
        <f aca="false">J320+K320</f>
        <v>0</v>
      </c>
      <c r="M320" s="88" t="n">
        <v>0</v>
      </c>
      <c r="N320" s="89"/>
      <c r="O320" s="37" t="n">
        <f aca="false">M320+N320</f>
        <v>0</v>
      </c>
      <c r="P320" s="37" t="n">
        <f aca="false">F320+I320+L320+O320</f>
        <v>9</v>
      </c>
      <c r="Q320" s="96"/>
      <c r="R320" s="96"/>
      <c r="IP320" s="86"/>
      <c r="IQ320" s="86"/>
      <c r="IR320" s="86"/>
      <c r="IS320" s="86"/>
      <c r="IT320" s="86"/>
    </row>
    <row r="321" s="85" customFormat="true" ht="16.5" hidden="false" customHeight="true" outlineLevel="0" collapsed="false">
      <c r="A321" s="39" t="s">
        <v>28</v>
      </c>
      <c r="B321" s="40" t="s">
        <v>29</v>
      </c>
      <c r="C321" s="88" t="n">
        <v>0</v>
      </c>
      <c r="D321" s="88" t="n">
        <v>0</v>
      </c>
      <c r="E321" s="89"/>
      <c r="F321" s="37" t="n">
        <f aca="false">D321+E321</f>
        <v>0</v>
      </c>
      <c r="G321" s="88" t="n">
        <v>0</v>
      </c>
      <c r="H321" s="89"/>
      <c r="I321" s="37" t="n">
        <f aca="false">G321+H321</f>
        <v>0</v>
      </c>
      <c r="J321" s="88" t="n">
        <v>0</v>
      </c>
      <c r="K321" s="89"/>
      <c r="L321" s="37" t="n">
        <f aca="false">J321+K321</f>
        <v>0</v>
      </c>
      <c r="M321" s="88" t="n">
        <v>0</v>
      </c>
      <c r="N321" s="89"/>
      <c r="O321" s="37" t="n">
        <f aca="false">M321+N321</f>
        <v>0</v>
      </c>
      <c r="P321" s="37" t="n">
        <f aca="false">F321+I321+L321+O321</f>
        <v>0</v>
      </c>
      <c r="Q321" s="96"/>
      <c r="R321" s="96"/>
      <c r="IP321" s="86"/>
      <c r="IQ321" s="86"/>
      <c r="IR321" s="86"/>
      <c r="IS321" s="86"/>
      <c r="IT321" s="86"/>
    </row>
    <row r="322" s="85" customFormat="true" ht="16.35" hidden="false" customHeight="true" outlineLevel="0" collapsed="false">
      <c r="A322" s="45" t="s">
        <v>30</v>
      </c>
      <c r="B322" s="40" t="s">
        <v>31</v>
      </c>
      <c r="C322" s="88" t="n">
        <f aca="false">D322+G322+J322+M322</f>
        <v>0</v>
      </c>
      <c r="D322" s="88" t="n">
        <v>0</v>
      </c>
      <c r="E322" s="89"/>
      <c r="F322" s="37" t="n">
        <f aca="false">D322+E322</f>
        <v>0</v>
      </c>
      <c r="G322" s="88" t="n">
        <v>0</v>
      </c>
      <c r="H322" s="89" t="n">
        <v>2</v>
      </c>
      <c r="I322" s="37" t="n">
        <f aca="false">G322+H322</f>
        <v>2</v>
      </c>
      <c r="J322" s="88" t="n">
        <v>0</v>
      </c>
      <c r="K322" s="89"/>
      <c r="L322" s="37" t="n">
        <f aca="false">J322+K322</f>
        <v>0</v>
      </c>
      <c r="M322" s="88" t="n">
        <v>0</v>
      </c>
      <c r="N322" s="89"/>
      <c r="O322" s="37" t="n">
        <f aca="false">M322+N322</f>
        <v>0</v>
      </c>
      <c r="P322" s="37" t="n">
        <f aca="false">F322+I322+L322+O322</f>
        <v>2</v>
      </c>
      <c r="Q322" s="96"/>
      <c r="R322" s="96"/>
      <c r="IP322" s="86"/>
      <c r="IQ322" s="86"/>
      <c r="IR322" s="86"/>
      <c r="IS322" s="86"/>
      <c r="IT322" s="86"/>
    </row>
    <row r="323" s="85" customFormat="true" ht="16.35" hidden="true" customHeight="true" outlineLevel="0" collapsed="false">
      <c r="A323" s="46"/>
      <c r="B323" s="30"/>
      <c r="C323" s="88"/>
      <c r="D323" s="88"/>
      <c r="E323" s="89"/>
      <c r="F323" s="37"/>
      <c r="G323" s="88"/>
      <c r="H323" s="89"/>
      <c r="I323" s="37"/>
      <c r="J323" s="88"/>
      <c r="K323" s="89"/>
      <c r="L323" s="37"/>
      <c r="M323" s="88"/>
      <c r="N323" s="89"/>
      <c r="O323" s="37"/>
      <c r="P323" s="37"/>
      <c r="Q323" s="96"/>
      <c r="R323" s="96"/>
      <c r="IP323" s="86"/>
      <c r="IQ323" s="86"/>
      <c r="IR323" s="86"/>
      <c r="IS323" s="86"/>
      <c r="IT323" s="86"/>
    </row>
    <row r="324" s="85" customFormat="true" ht="15" hidden="true" customHeight="true" outlineLevel="0" collapsed="false">
      <c r="A324" s="45" t="s">
        <v>32</v>
      </c>
      <c r="B324" s="48" t="s">
        <v>27</v>
      </c>
      <c r="C324" s="88" t="n">
        <v>0</v>
      </c>
      <c r="D324" s="88" t="n">
        <v>0</v>
      </c>
      <c r="E324" s="89"/>
      <c r="F324" s="37" t="n">
        <f aca="false">D324+E324</f>
        <v>0</v>
      </c>
      <c r="G324" s="88" t="n">
        <v>0</v>
      </c>
      <c r="H324" s="89" t="n">
        <f aca="false">H320</f>
        <v>9</v>
      </c>
      <c r="I324" s="37" t="n">
        <f aca="false">G324+H324</f>
        <v>9</v>
      </c>
      <c r="J324" s="88" t="n">
        <v>0</v>
      </c>
      <c r="K324" s="89"/>
      <c r="L324" s="37" t="n">
        <f aca="false">J324+K324</f>
        <v>0</v>
      </c>
      <c r="M324" s="88" t="n">
        <v>0</v>
      </c>
      <c r="N324" s="89"/>
      <c r="O324" s="37" t="n">
        <f aca="false">M324+N324</f>
        <v>0</v>
      </c>
      <c r="P324" s="37" t="n">
        <f aca="false">F324+I324+L324+O324</f>
        <v>9</v>
      </c>
      <c r="Q324" s="96"/>
      <c r="R324" s="96"/>
      <c r="IP324" s="86"/>
      <c r="IQ324" s="86"/>
      <c r="IR324" s="86"/>
      <c r="IS324" s="86"/>
      <c r="IT324" s="86"/>
    </row>
    <row r="325" s="85" customFormat="true" ht="17.65" hidden="true" customHeight="true" outlineLevel="0" collapsed="false">
      <c r="A325" s="45" t="s">
        <v>33</v>
      </c>
      <c r="B325" s="48" t="s">
        <v>34</v>
      </c>
      <c r="C325" s="88" t="n">
        <f aca="false">SUM(D325:J325)</f>
        <v>0</v>
      </c>
      <c r="D325" s="88"/>
      <c r="E325" s="89"/>
      <c r="F325" s="37" t="n">
        <f aca="false">D325+E325</f>
        <v>0</v>
      </c>
      <c r="G325" s="88"/>
      <c r="H325" s="89"/>
      <c r="I325" s="37" t="n">
        <f aca="false">G325+H325</f>
        <v>0</v>
      </c>
      <c r="J325" s="88"/>
      <c r="K325" s="89"/>
      <c r="L325" s="37" t="n">
        <f aca="false">J325+K325</f>
        <v>0</v>
      </c>
      <c r="M325" s="88"/>
      <c r="N325" s="89"/>
      <c r="O325" s="37" t="n">
        <f aca="false">M325+N325</f>
        <v>0</v>
      </c>
      <c r="P325" s="37" t="n">
        <f aca="false">F325+I325+L325+O325</f>
        <v>0</v>
      </c>
      <c r="Q325" s="96"/>
      <c r="R325" s="96"/>
      <c r="IP325" s="86"/>
      <c r="IQ325" s="86"/>
      <c r="IR325" s="86"/>
      <c r="IS325" s="86"/>
      <c r="IT325" s="86"/>
    </row>
    <row r="326" s="106" customFormat="true" ht="15" hidden="true" customHeight="false" outlineLevel="0" collapsed="false">
      <c r="A326" s="45" t="s">
        <v>35</v>
      </c>
      <c r="B326" s="48" t="s">
        <v>31</v>
      </c>
      <c r="C326" s="88" t="n">
        <v>0</v>
      </c>
      <c r="D326" s="88"/>
      <c r="E326" s="89"/>
      <c r="F326" s="37" t="n">
        <f aca="false">D326+E326</f>
        <v>0</v>
      </c>
      <c r="G326" s="88"/>
      <c r="H326" s="89" t="n">
        <f aca="false">H322</f>
        <v>2</v>
      </c>
      <c r="I326" s="37" t="n">
        <f aca="false">G326+H326</f>
        <v>2</v>
      </c>
      <c r="J326" s="88"/>
      <c r="K326" s="89"/>
      <c r="L326" s="37" t="n">
        <f aca="false">J326+K326</f>
        <v>0</v>
      </c>
      <c r="M326" s="88"/>
      <c r="N326" s="89"/>
      <c r="O326" s="37" t="n">
        <f aca="false">M326+N326</f>
        <v>0</v>
      </c>
      <c r="P326" s="37" t="n">
        <f aca="false">F326+I326+L326+O326</f>
        <v>2</v>
      </c>
      <c r="Q326" s="105"/>
      <c r="R326" s="105"/>
      <c r="IP326" s="107"/>
      <c r="IQ326" s="107"/>
      <c r="IR326" s="107"/>
      <c r="IS326" s="107"/>
      <c r="IT326" s="107"/>
    </row>
    <row r="327" s="106" customFormat="true" ht="43.9" hidden="false" customHeight="true" outlineLevel="0" collapsed="false">
      <c r="A327" s="83" t="s">
        <v>87</v>
      </c>
      <c r="B327" s="131" t="s">
        <v>94</v>
      </c>
      <c r="C327" s="49" t="n">
        <f aca="false">C328+C329</f>
        <v>0</v>
      </c>
      <c r="D327" s="49" t="n">
        <f aca="false">D328+D329</f>
        <v>0</v>
      </c>
      <c r="E327" s="50" t="n">
        <f aca="false">E328+E329</f>
        <v>0</v>
      </c>
      <c r="F327" s="49" t="n">
        <f aca="false">F328+F329</f>
        <v>0</v>
      </c>
      <c r="G327" s="49" t="n">
        <f aca="false">G328+G329</f>
        <v>0</v>
      </c>
      <c r="H327" s="50" t="n">
        <f aca="false">H328+H329</f>
        <v>10</v>
      </c>
      <c r="I327" s="49" t="n">
        <f aca="false">I328+I329</f>
        <v>10</v>
      </c>
      <c r="J327" s="49" t="n">
        <f aca="false">J328+J329</f>
        <v>0</v>
      </c>
      <c r="K327" s="50" t="n">
        <f aca="false">K328+K329</f>
        <v>0</v>
      </c>
      <c r="L327" s="49" t="n">
        <f aca="false">L328+L329</f>
        <v>0</v>
      </c>
      <c r="M327" s="49" t="n">
        <f aca="false">M328+M329</f>
        <v>0</v>
      </c>
      <c r="N327" s="50" t="n">
        <f aca="false">N328+N329</f>
        <v>0</v>
      </c>
      <c r="O327" s="49" t="n">
        <f aca="false">O328+O329</f>
        <v>0</v>
      </c>
      <c r="P327" s="49" t="n">
        <f aca="false">P328+P329</f>
        <v>10</v>
      </c>
      <c r="Q327" s="105"/>
      <c r="R327" s="105"/>
      <c r="IP327" s="107"/>
      <c r="IQ327" s="107"/>
      <c r="IR327" s="107"/>
      <c r="IS327" s="107"/>
      <c r="IT327" s="107"/>
    </row>
    <row r="328" s="106" customFormat="true" ht="16.5" hidden="false" customHeight="true" outlineLevel="0" collapsed="false">
      <c r="A328" s="51" t="s">
        <v>26</v>
      </c>
      <c r="B328" s="127" t="s">
        <v>27</v>
      </c>
      <c r="C328" s="88" t="n">
        <v>0</v>
      </c>
      <c r="D328" s="88" t="n">
        <v>0</v>
      </c>
      <c r="E328" s="89"/>
      <c r="F328" s="37" t="n">
        <f aca="false">D328+E328</f>
        <v>0</v>
      </c>
      <c r="G328" s="88"/>
      <c r="H328" s="89" t="n">
        <v>8</v>
      </c>
      <c r="I328" s="37" t="n">
        <f aca="false">G328+H328</f>
        <v>8</v>
      </c>
      <c r="J328" s="88"/>
      <c r="K328" s="89"/>
      <c r="L328" s="37" t="n">
        <f aca="false">J328+K328</f>
        <v>0</v>
      </c>
      <c r="M328" s="88"/>
      <c r="N328" s="89"/>
      <c r="O328" s="37" t="n">
        <f aca="false">M328+N328</f>
        <v>0</v>
      </c>
      <c r="P328" s="37" t="n">
        <f aca="false">F328+I328+L328+O328</f>
        <v>8</v>
      </c>
      <c r="Q328" s="105"/>
      <c r="R328" s="105"/>
      <c r="IP328" s="107"/>
      <c r="IQ328" s="107"/>
      <c r="IR328" s="107"/>
      <c r="IS328" s="107"/>
      <c r="IT328" s="107"/>
    </row>
    <row r="329" s="106" customFormat="true" ht="16.5" hidden="false" customHeight="true" outlineLevel="0" collapsed="false">
      <c r="A329" s="46" t="s">
        <v>30</v>
      </c>
      <c r="B329" s="127" t="s">
        <v>31</v>
      </c>
      <c r="C329" s="88" t="n">
        <v>0</v>
      </c>
      <c r="D329" s="88" t="n">
        <v>0</v>
      </c>
      <c r="E329" s="89"/>
      <c r="F329" s="37" t="n">
        <f aca="false">D329+E329</f>
        <v>0</v>
      </c>
      <c r="G329" s="88"/>
      <c r="H329" s="89" t="n">
        <v>2</v>
      </c>
      <c r="I329" s="37" t="n">
        <f aca="false">G329+H329</f>
        <v>2</v>
      </c>
      <c r="J329" s="88"/>
      <c r="K329" s="89"/>
      <c r="L329" s="37" t="n">
        <f aca="false">J329+K329</f>
        <v>0</v>
      </c>
      <c r="M329" s="88"/>
      <c r="N329" s="89"/>
      <c r="O329" s="37" t="n">
        <f aca="false">M329+N329</f>
        <v>0</v>
      </c>
      <c r="P329" s="37" t="n">
        <f aca="false">F329+I329+L329+O329</f>
        <v>2</v>
      </c>
      <c r="Q329" s="105"/>
      <c r="R329" s="105"/>
      <c r="IP329" s="107"/>
      <c r="IQ329" s="107"/>
      <c r="IR329" s="107"/>
      <c r="IS329" s="107"/>
      <c r="IT329" s="107"/>
    </row>
    <row r="330" s="106" customFormat="true" ht="16.5" hidden="true" customHeight="true" outlineLevel="0" collapsed="false">
      <c r="A330" s="46"/>
      <c r="B330" s="51"/>
      <c r="C330" s="88"/>
      <c r="D330" s="88"/>
      <c r="E330" s="89"/>
      <c r="F330" s="37"/>
      <c r="G330" s="88"/>
      <c r="H330" s="89"/>
      <c r="I330" s="37"/>
      <c r="J330" s="88"/>
      <c r="K330" s="89"/>
      <c r="L330" s="37" t="n">
        <f aca="false">J330+K330</f>
        <v>0</v>
      </c>
      <c r="M330" s="88"/>
      <c r="N330" s="89"/>
      <c r="O330" s="37" t="n">
        <f aca="false">M330+N330</f>
        <v>0</v>
      </c>
      <c r="P330" s="37"/>
      <c r="Q330" s="105"/>
      <c r="R330" s="105"/>
      <c r="IP330" s="107"/>
      <c r="IQ330" s="107"/>
      <c r="IR330" s="107"/>
      <c r="IS330" s="107"/>
      <c r="IT330" s="107"/>
    </row>
    <row r="331" s="106" customFormat="true" ht="16.5" hidden="true" customHeight="true" outlineLevel="0" collapsed="false">
      <c r="A331" s="47"/>
      <c r="B331" s="128"/>
      <c r="C331" s="125" t="n">
        <f aca="false">C332+C333</f>
        <v>0</v>
      </c>
      <c r="D331" s="125" t="n">
        <f aca="false">D332+D333</f>
        <v>0</v>
      </c>
      <c r="E331" s="126" t="n">
        <f aca="false">E332+E333</f>
        <v>0</v>
      </c>
      <c r="F331" s="125" t="n">
        <f aca="false">F332+F333</f>
        <v>0</v>
      </c>
      <c r="G331" s="125" t="n">
        <f aca="false">G332+G333</f>
        <v>0</v>
      </c>
      <c r="H331" s="126" t="n">
        <f aca="false">H332+H333</f>
        <v>10</v>
      </c>
      <c r="I331" s="125" t="n">
        <f aca="false">I332+I333</f>
        <v>10</v>
      </c>
      <c r="J331" s="125" t="n">
        <f aca="false">J332+J333</f>
        <v>0</v>
      </c>
      <c r="K331" s="126" t="n">
        <f aca="false">K332+K333</f>
        <v>0</v>
      </c>
      <c r="L331" s="125" t="n">
        <f aca="false">L332+L333</f>
        <v>0</v>
      </c>
      <c r="M331" s="125" t="n">
        <f aca="false">M332+M333</f>
        <v>0</v>
      </c>
      <c r="N331" s="126" t="n">
        <f aca="false">N332+N333</f>
        <v>0</v>
      </c>
      <c r="O331" s="125" t="n">
        <f aca="false">O332+O333</f>
        <v>0</v>
      </c>
      <c r="P331" s="125" t="n">
        <f aca="false">P332+P333</f>
        <v>10</v>
      </c>
      <c r="Q331" s="105"/>
      <c r="R331" s="105"/>
      <c r="IP331" s="107"/>
      <c r="IQ331" s="107"/>
      <c r="IR331" s="107"/>
      <c r="IS331" s="107"/>
      <c r="IT331" s="107"/>
    </row>
    <row r="332" s="106" customFormat="true" ht="16.5" hidden="true" customHeight="true" outlineLevel="0" collapsed="false">
      <c r="A332" s="45" t="s">
        <v>32</v>
      </c>
      <c r="B332" s="48" t="s">
        <v>27</v>
      </c>
      <c r="C332" s="88" t="n">
        <v>0</v>
      </c>
      <c r="D332" s="88" t="n">
        <v>0</v>
      </c>
      <c r="E332" s="89" t="n">
        <f aca="false">E328</f>
        <v>0</v>
      </c>
      <c r="F332" s="88" t="n">
        <f aca="false">F328</f>
        <v>0</v>
      </c>
      <c r="G332" s="88" t="n">
        <f aca="false">G328</f>
        <v>0</v>
      </c>
      <c r="H332" s="89" t="n">
        <f aca="false">H328</f>
        <v>8</v>
      </c>
      <c r="I332" s="88" t="n">
        <f aca="false">I328</f>
        <v>8</v>
      </c>
      <c r="J332" s="88" t="n">
        <f aca="false">J328</f>
        <v>0</v>
      </c>
      <c r="K332" s="89" t="n">
        <f aca="false">K328</f>
        <v>0</v>
      </c>
      <c r="L332" s="88" t="n">
        <f aca="false">L328</f>
        <v>0</v>
      </c>
      <c r="M332" s="88" t="n">
        <f aca="false">M328</f>
        <v>0</v>
      </c>
      <c r="N332" s="89" t="n">
        <f aca="false">N328</f>
        <v>0</v>
      </c>
      <c r="O332" s="88" t="n">
        <f aca="false">O328</f>
        <v>0</v>
      </c>
      <c r="P332" s="88" t="n">
        <f aca="false">P328</f>
        <v>8</v>
      </c>
      <c r="Q332" s="105"/>
      <c r="R332" s="105"/>
      <c r="IP332" s="107"/>
      <c r="IQ332" s="107"/>
      <c r="IR332" s="107"/>
      <c r="IS332" s="107"/>
      <c r="IT332" s="107"/>
    </row>
    <row r="333" s="106" customFormat="true" ht="16.5" hidden="true" customHeight="true" outlineLevel="0" collapsed="false">
      <c r="A333" s="45" t="s">
        <v>35</v>
      </c>
      <c r="B333" s="48" t="s">
        <v>31</v>
      </c>
      <c r="C333" s="88" t="n">
        <v>0</v>
      </c>
      <c r="D333" s="88" t="n">
        <v>0</v>
      </c>
      <c r="E333" s="89" t="n">
        <f aca="false">E329</f>
        <v>0</v>
      </c>
      <c r="F333" s="88" t="n">
        <f aca="false">F329</f>
        <v>0</v>
      </c>
      <c r="G333" s="88" t="n">
        <f aca="false">G329</f>
        <v>0</v>
      </c>
      <c r="H333" s="89" t="n">
        <f aca="false">H329</f>
        <v>2</v>
      </c>
      <c r="I333" s="88" t="n">
        <f aca="false">I329</f>
        <v>2</v>
      </c>
      <c r="J333" s="88" t="n">
        <f aca="false">J329</f>
        <v>0</v>
      </c>
      <c r="K333" s="89" t="n">
        <f aca="false">K329</f>
        <v>0</v>
      </c>
      <c r="L333" s="88" t="n">
        <f aca="false">L329</f>
        <v>0</v>
      </c>
      <c r="M333" s="88" t="n">
        <f aca="false">M329</f>
        <v>0</v>
      </c>
      <c r="N333" s="89" t="n">
        <f aca="false">N329</f>
        <v>0</v>
      </c>
      <c r="O333" s="88" t="n">
        <f aca="false">O329</f>
        <v>0</v>
      </c>
      <c r="P333" s="88" t="n">
        <f aca="false">P329</f>
        <v>2</v>
      </c>
      <c r="Q333" s="105"/>
      <c r="R333" s="105"/>
      <c r="IP333" s="107"/>
      <c r="IQ333" s="107"/>
      <c r="IR333" s="107"/>
      <c r="IS333" s="107"/>
      <c r="IT333" s="107"/>
    </row>
    <row r="334" s="100" customFormat="true" ht="17.25" hidden="false" customHeight="true" outlineLevel="0" collapsed="false">
      <c r="A334" s="128" t="s">
        <v>95</v>
      </c>
      <c r="B334" s="128"/>
      <c r="C334" s="37" t="n">
        <f aca="false">C275+C285+C295+C311+C327+C303+C319</f>
        <v>34799</v>
      </c>
      <c r="D334" s="37" t="n">
        <f aca="false">D275+D285+D295+D311+D327+D303+D319</f>
        <v>6998</v>
      </c>
      <c r="E334" s="38" t="n">
        <f aca="false">E275+E285+E295+E311+E327+E303+E319</f>
        <v>0</v>
      </c>
      <c r="F334" s="37" t="n">
        <f aca="false">F275+F285+F295+F311+F327+F303+F319</f>
        <v>6998</v>
      </c>
      <c r="G334" s="37" t="n">
        <f aca="false">G275+G285+G295+G311+G327+G303+G319</f>
        <v>8900</v>
      </c>
      <c r="H334" s="38" t="n">
        <f aca="false">H275+H285+H295+H311+H327+H303+H319</f>
        <v>32</v>
      </c>
      <c r="I334" s="37" t="n">
        <f aca="false">I275+I285+I295+I311+I327+I303+I319</f>
        <v>8932</v>
      </c>
      <c r="J334" s="37" t="n">
        <f aca="false">J275+J285+J295+J311+J327+J303+J319</f>
        <v>11598</v>
      </c>
      <c r="K334" s="38" t="n">
        <f aca="false">K275+K285+K295+K311+K327+K303+K319</f>
        <v>0</v>
      </c>
      <c r="L334" s="37" t="n">
        <f aca="false">L275+L285+L295+L311+L327+L303+L319</f>
        <v>11598</v>
      </c>
      <c r="M334" s="37" t="n">
        <f aca="false">M275+M285+M295+M311+M327+M303+M319</f>
        <v>7303</v>
      </c>
      <c r="N334" s="38" t="n">
        <f aca="false">N275+N285+N295+N311+N327+N303+N319</f>
        <v>1847</v>
      </c>
      <c r="O334" s="37" t="n">
        <f aca="false">O275+O285+O295+O311+O327+O303+O319</f>
        <v>9150</v>
      </c>
      <c r="P334" s="37" t="n">
        <f aca="false">P275+P285+P295+P311+P327+P303+P319</f>
        <v>36678</v>
      </c>
      <c r="Q334" s="99"/>
      <c r="R334" s="99"/>
      <c r="IP334" s="101"/>
      <c r="IQ334" s="101"/>
      <c r="IR334" s="101"/>
      <c r="IS334" s="101"/>
      <c r="IT334" s="101"/>
    </row>
    <row r="335" s="85" customFormat="true" ht="16.5" hidden="false" customHeight="true" outlineLevel="0" collapsed="false">
      <c r="A335" s="83" t="s">
        <v>96</v>
      </c>
      <c r="B335" s="83"/>
      <c r="C335" s="83"/>
      <c r="D335" s="125"/>
      <c r="E335" s="126"/>
      <c r="F335" s="37" t="n">
        <f aca="false">D335+E335</f>
        <v>0</v>
      </c>
      <c r="G335" s="125"/>
      <c r="H335" s="126"/>
      <c r="I335" s="37" t="n">
        <f aca="false">G335+H335</f>
        <v>0</v>
      </c>
      <c r="J335" s="125"/>
      <c r="K335" s="126"/>
      <c r="L335" s="37" t="n">
        <f aca="false">J335+K335</f>
        <v>0</v>
      </c>
      <c r="M335" s="125"/>
      <c r="N335" s="126"/>
      <c r="O335" s="37" t="n">
        <f aca="false">M335+N335</f>
        <v>0</v>
      </c>
      <c r="P335" s="37" t="n">
        <f aca="false">F335+I335+L335+O335</f>
        <v>0</v>
      </c>
      <c r="Q335" s="96"/>
      <c r="R335" s="96"/>
      <c r="IP335" s="86"/>
      <c r="IQ335" s="86"/>
      <c r="IR335" s="86"/>
      <c r="IS335" s="86"/>
      <c r="IT335" s="86"/>
    </row>
    <row r="336" s="85" customFormat="true" ht="32.25" hidden="false" customHeight="true" outlineLevel="0" collapsed="false">
      <c r="A336" s="130" t="s">
        <v>97</v>
      </c>
      <c r="B336" s="36" t="s">
        <v>98</v>
      </c>
      <c r="C336" s="49" t="n">
        <v>0</v>
      </c>
      <c r="D336" s="49" t="n">
        <v>0</v>
      </c>
      <c r="E336" s="50"/>
      <c r="F336" s="37" t="n">
        <f aca="false">D336+E336</f>
        <v>0</v>
      </c>
      <c r="G336" s="49" t="n">
        <f aca="false">G337+G338+G339</f>
        <v>0</v>
      </c>
      <c r="H336" s="50"/>
      <c r="I336" s="37" t="n">
        <f aca="false">G336+H336</f>
        <v>0</v>
      </c>
      <c r="J336" s="49" t="n">
        <f aca="false">J337+J338+J339</f>
        <v>0</v>
      </c>
      <c r="K336" s="50"/>
      <c r="L336" s="37" t="n">
        <f aca="false">J336+K336</f>
        <v>0</v>
      </c>
      <c r="M336" s="49" t="n">
        <f aca="false">M337+M338+M339</f>
        <v>0</v>
      </c>
      <c r="N336" s="50"/>
      <c r="O336" s="37" t="n">
        <f aca="false">M336+N336</f>
        <v>0</v>
      </c>
      <c r="P336" s="37" t="n">
        <f aca="false">F336+I336+L336+O336</f>
        <v>0</v>
      </c>
      <c r="Q336" s="84"/>
      <c r="R336" s="84"/>
      <c r="S336" s="84"/>
      <c r="IP336" s="86"/>
      <c r="IQ336" s="86"/>
      <c r="IR336" s="86"/>
      <c r="IS336" s="86"/>
      <c r="IT336" s="86"/>
    </row>
    <row r="337" s="85" customFormat="true" ht="16.5" hidden="false" customHeight="true" outlineLevel="0" collapsed="false">
      <c r="A337" s="51" t="s">
        <v>39</v>
      </c>
      <c r="B337" s="95"/>
      <c r="C337" s="88" t="n">
        <v>0</v>
      </c>
      <c r="D337" s="88" t="n">
        <v>0</v>
      </c>
      <c r="E337" s="89"/>
      <c r="F337" s="37" t="n">
        <f aca="false">D337+E337</f>
        <v>0</v>
      </c>
      <c r="G337" s="88" t="n">
        <f aca="false">Q337*0.15</f>
        <v>0</v>
      </c>
      <c r="H337" s="89"/>
      <c r="I337" s="37" t="n">
        <f aca="false">G337+H337</f>
        <v>0</v>
      </c>
      <c r="J337" s="88" t="n">
        <f aca="false">R337*0.15</f>
        <v>0</v>
      </c>
      <c r="K337" s="89"/>
      <c r="L337" s="37" t="n">
        <f aca="false">J337+K337</f>
        <v>0</v>
      </c>
      <c r="M337" s="88" t="n">
        <f aca="false">U337*0.15</f>
        <v>0</v>
      </c>
      <c r="N337" s="89"/>
      <c r="O337" s="37" t="n">
        <f aca="false">M337+N337</f>
        <v>0</v>
      </c>
      <c r="P337" s="37" t="n">
        <f aca="false">F337+I337+L337+O337</f>
        <v>0</v>
      </c>
      <c r="Q337" s="90"/>
      <c r="R337" s="91"/>
      <c r="S337" s="91"/>
      <c r="IP337" s="86"/>
      <c r="IQ337" s="86"/>
      <c r="IR337" s="86"/>
      <c r="IS337" s="86"/>
      <c r="IT337" s="86"/>
    </row>
    <row r="338" s="85" customFormat="true" ht="16.5" hidden="false" customHeight="true" outlineLevel="0" collapsed="false">
      <c r="A338" s="46" t="s">
        <v>40</v>
      </c>
      <c r="B338" s="95"/>
      <c r="C338" s="88" t="n">
        <v>0</v>
      </c>
      <c r="D338" s="88" t="n">
        <v>0</v>
      </c>
      <c r="E338" s="89"/>
      <c r="F338" s="37" t="n">
        <f aca="false">D338+E338</f>
        <v>0</v>
      </c>
      <c r="G338" s="88" t="n">
        <f aca="false">Q337*0.85</f>
        <v>0</v>
      </c>
      <c r="H338" s="89"/>
      <c r="I338" s="37" t="n">
        <f aca="false">G338+H338</f>
        <v>0</v>
      </c>
      <c r="J338" s="88" t="n">
        <f aca="false">R337*0.85</f>
        <v>0</v>
      </c>
      <c r="K338" s="89"/>
      <c r="L338" s="37" t="n">
        <f aca="false">J338+K338</f>
        <v>0</v>
      </c>
      <c r="M338" s="88" t="n">
        <f aca="false">U337*0.85</f>
        <v>0</v>
      </c>
      <c r="N338" s="89"/>
      <c r="O338" s="37" t="n">
        <f aca="false">M338+N338</f>
        <v>0</v>
      </c>
      <c r="P338" s="37" t="n">
        <f aca="false">F338+I338+L338+O338</f>
        <v>0</v>
      </c>
      <c r="Q338" s="90"/>
      <c r="R338" s="90"/>
      <c r="S338" s="91"/>
      <c r="IP338" s="86"/>
      <c r="IQ338" s="86"/>
      <c r="IR338" s="86"/>
      <c r="IS338" s="86"/>
      <c r="IT338" s="86"/>
    </row>
    <row r="339" s="85" customFormat="true" ht="16.5" hidden="false" customHeight="true" outlineLevel="0" collapsed="false">
      <c r="A339" s="46" t="s">
        <v>41</v>
      </c>
      <c r="B339" s="95"/>
      <c r="C339" s="88" t="n">
        <v>0</v>
      </c>
      <c r="D339" s="88" t="n">
        <v>0</v>
      </c>
      <c r="E339" s="89"/>
      <c r="F339" s="37" t="n">
        <f aca="false">D339+E339</f>
        <v>0</v>
      </c>
      <c r="G339" s="88" t="n">
        <v>0</v>
      </c>
      <c r="H339" s="89"/>
      <c r="I339" s="37" t="n">
        <f aca="false">G339+H339</f>
        <v>0</v>
      </c>
      <c r="J339" s="88" t="n">
        <f aca="false">R339</f>
        <v>0</v>
      </c>
      <c r="K339" s="89"/>
      <c r="L339" s="37" t="n">
        <f aca="false">J339+K339</f>
        <v>0</v>
      </c>
      <c r="M339" s="88" t="n">
        <f aca="false">U339</f>
        <v>0</v>
      </c>
      <c r="N339" s="89"/>
      <c r="O339" s="37" t="n">
        <f aca="false">M339+N339</f>
        <v>0</v>
      </c>
      <c r="P339" s="37" t="n">
        <f aca="false">F339+I339+L339+O339</f>
        <v>0</v>
      </c>
      <c r="Q339" s="84"/>
      <c r="R339" s="84"/>
      <c r="IP339" s="86"/>
      <c r="IQ339" s="86"/>
      <c r="IR339" s="86"/>
      <c r="IS339" s="86"/>
      <c r="IT339" s="86"/>
    </row>
    <row r="340" s="85" customFormat="true" ht="16.5" hidden="true" customHeight="true" outlineLevel="0" collapsed="false">
      <c r="A340" s="46"/>
      <c r="B340" s="95"/>
      <c r="C340" s="88"/>
      <c r="D340" s="88"/>
      <c r="E340" s="89"/>
      <c r="F340" s="37" t="n">
        <f aca="false">D340+E340</f>
        <v>0</v>
      </c>
      <c r="G340" s="88"/>
      <c r="H340" s="89"/>
      <c r="I340" s="37" t="n">
        <f aca="false">G340+H340</f>
        <v>0</v>
      </c>
      <c r="J340" s="88"/>
      <c r="K340" s="89"/>
      <c r="L340" s="37" t="n">
        <f aca="false">J340+K340</f>
        <v>0</v>
      </c>
      <c r="M340" s="88"/>
      <c r="N340" s="89"/>
      <c r="O340" s="37" t="n">
        <f aca="false">M340+N340</f>
        <v>0</v>
      </c>
      <c r="P340" s="37" t="n">
        <f aca="false">F340+I340+L340+O340</f>
        <v>0</v>
      </c>
      <c r="Q340" s="96"/>
      <c r="R340" s="96"/>
      <c r="IP340" s="86"/>
      <c r="IQ340" s="86"/>
      <c r="IR340" s="86"/>
      <c r="IS340" s="86"/>
      <c r="IT340" s="86"/>
    </row>
    <row r="341" s="100" customFormat="true" ht="16.5" hidden="true" customHeight="true" outlineLevel="0" collapsed="false">
      <c r="A341" s="47"/>
      <c r="B341" s="36"/>
      <c r="C341" s="97" t="n">
        <v>0</v>
      </c>
      <c r="D341" s="97" t="n">
        <f aca="false">D342+D343+D344+D346+D345</f>
        <v>0</v>
      </c>
      <c r="E341" s="98"/>
      <c r="F341" s="37" t="n">
        <f aca="false">D341+E341</f>
        <v>0</v>
      </c>
      <c r="G341" s="97" t="n">
        <f aca="false">G342+G343+G344+G346+G345</f>
        <v>0</v>
      </c>
      <c r="H341" s="98"/>
      <c r="I341" s="37" t="n">
        <f aca="false">G341+H341</f>
        <v>0</v>
      </c>
      <c r="J341" s="97" t="n">
        <f aca="false">J342+J343+J344+J346+J345</f>
        <v>0</v>
      </c>
      <c r="K341" s="98"/>
      <c r="L341" s="37" t="n">
        <f aca="false">J341+K341</f>
        <v>0</v>
      </c>
      <c r="M341" s="97" t="n">
        <f aca="false">M342+M343+M344+M346+M345</f>
        <v>0</v>
      </c>
      <c r="N341" s="98"/>
      <c r="O341" s="37" t="n">
        <f aca="false">M341+N341</f>
        <v>0</v>
      </c>
      <c r="P341" s="37" t="n">
        <f aca="false">F341+I341+L341+O341</f>
        <v>0</v>
      </c>
      <c r="Q341" s="99"/>
      <c r="R341" s="99"/>
      <c r="IP341" s="101"/>
      <c r="IQ341" s="101"/>
      <c r="IR341" s="101"/>
      <c r="IS341" s="101"/>
      <c r="IT341" s="101"/>
    </row>
    <row r="342" s="85" customFormat="true" ht="16.5" hidden="true" customHeight="true" outlineLevel="0" collapsed="false">
      <c r="A342" s="46" t="s">
        <v>42</v>
      </c>
      <c r="B342" s="95"/>
      <c r="C342" s="102" t="n">
        <v>0</v>
      </c>
      <c r="D342" s="102" t="n">
        <f aca="false">P337*0.13</f>
        <v>0</v>
      </c>
      <c r="E342" s="103"/>
      <c r="F342" s="37" t="n">
        <f aca="false">D342+E342</f>
        <v>0</v>
      </c>
      <c r="G342" s="102" t="n">
        <f aca="false">Q337*0.13</f>
        <v>0</v>
      </c>
      <c r="H342" s="103"/>
      <c r="I342" s="37" t="n">
        <f aca="false">G342+H342</f>
        <v>0</v>
      </c>
      <c r="J342" s="102" t="n">
        <f aca="false">R337*0.13</f>
        <v>0</v>
      </c>
      <c r="K342" s="103"/>
      <c r="L342" s="37" t="n">
        <f aca="false">J342+K342</f>
        <v>0</v>
      </c>
      <c r="M342" s="102" t="n">
        <f aca="false">U337*0.13</f>
        <v>0</v>
      </c>
      <c r="N342" s="103"/>
      <c r="O342" s="37" t="n">
        <f aca="false">M342+N342</f>
        <v>0</v>
      </c>
      <c r="P342" s="37" t="n">
        <f aca="false">F342+I342+L342+O342</f>
        <v>0</v>
      </c>
      <c r="Q342" s="96"/>
      <c r="R342" s="96"/>
      <c r="IP342" s="86"/>
      <c r="IQ342" s="86"/>
      <c r="IR342" s="86"/>
      <c r="IS342" s="86"/>
      <c r="IT342" s="86"/>
    </row>
    <row r="343" s="85" customFormat="true" ht="16.5" hidden="true" customHeight="true" outlineLevel="0" collapsed="false">
      <c r="A343" s="46" t="s">
        <v>43</v>
      </c>
      <c r="B343" s="95"/>
      <c r="C343" s="102" t="n">
        <v>0</v>
      </c>
      <c r="D343" s="102" t="n">
        <f aca="false">P337*0.85</f>
        <v>0</v>
      </c>
      <c r="E343" s="103"/>
      <c r="F343" s="37" t="n">
        <f aca="false">D343+E343</f>
        <v>0</v>
      </c>
      <c r="G343" s="102" t="n">
        <f aca="false">Q337*0.85</f>
        <v>0</v>
      </c>
      <c r="H343" s="103"/>
      <c r="I343" s="37" t="n">
        <f aca="false">G343+H343</f>
        <v>0</v>
      </c>
      <c r="J343" s="102" t="n">
        <f aca="false">R337*0.85</f>
        <v>0</v>
      </c>
      <c r="K343" s="103"/>
      <c r="L343" s="37" t="n">
        <f aca="false">J343+K343</f>
        <v>0</v>
      </c>
      <c r="M343" s="102" t="n">
        <f aca="false">U337*0.85</f>
        <v>0</v>
      </c>
      <c r="N343" s="103"/>
      <c r="O343" s="37" t="n">
        <f aca="false">M343+N343</f>
        <v>0</v>
      </c>
      <c r="P343" s="37" t="n">
        <f aca="false">F343+I343+L343+O343</f>
        <v>0</v>
      </c>
      <c r="Q343" s="96"/>
      <c r="R343" s="96"/>
      <c r="IP343" s="86"/>
      <c r="IQ343" s="86"/>
      <c r="IR343" s="86"/>
      <c r="IS343" s="86"/>
      <c r="IT343" s="86"/>
    </row>
    <row r="344" s="85" customFormat="true" ht="16.5" hidden="true" customHeight="true" outlineLevel="0" collapsed="false">
      <c r="A344" s="46" t="s">
        <v>44</v>
      </c>
      <c r="B344" s="95"/>
      <c r="C344" s="102" t="n">
        <v>0</v>
      </c>
      <c r="D344" s="102"/>
      <c r="E344" s="103"/>
      <c r="F344" s="37" t="n">
        <f aca="false">D344+E344</f>
        <v>0</v>
      </c>
      <c r="G344" s="102"/>
      <c r="H344" s="103"/>
      <c r="I344" s="37" t="n">
        <f aca="false">G344+H344</f>
        <v>0</v>
      </c>
      <c r="J344" s="102"/>
      <c r="K344" s="103"/>
      <c r="L344" s="37" t="n">
        <f aca="false">J344+K344</f>
        <v>0</v>
      </c>
      <c r="M344" s="102"/>
      <c r="N344" s="103"/>
      <c r="O344" s="37" t="n">
        <f aca="false">M344+N344</f>
        <v>0</v>
      </c>
      <c r="P344" s="37" t="n">
        <f aca="false">F344+I344+L344+O344</f>
        <v>0</v>
      </c>
      <c r="Q344" s="96"/>
      <c r="R344" s="96"/>
      <c r="IP344" s="86"/>
      <c r="IQ344" s="86"/>
      <c r="IR344" s="86"/>
      <c r="IS344" s="86"/>
      <c r="IT344" s="86"/>
    </row>
    <row r="345" s="85" customFormat="true" ht="16.5" hidden="true" customHeight="true" outlineLevel="0" collapsed="false">
      <c r="A345" s="46" t="s">
        <v>54</v>
      </c>
      <c r="B345" s="95"/>
      <c r="C345" s="102" t="n">
        <v>0</v>
      </c>
      <c r="D345" s="102"/>
      <c r="E345" s="103"/>
      <c r="F345" s="37" t="n">
        <f aca="false">D345+E345</f>
        <v>0</v>
      </c>
      <c r="G345" s="102"/>
      <c r="H345" s="103"/>
      <c r="I345" s="37" t="n">
        <f aca="false">G345+H345</f>
        <v>0</v>
      </c>
      <c r="J345" s="102"/>
      <c r="K345" s="103"/>
      <c r="L345" s="37" t="n">
        <f aca="false">J345+K345</f>
        <v>0</v>
      </c>
      <c r="M345" s="102" t="n">
        <v>0</v>
      </c>
      <c r="N345" s="103"/>
      <c r="O345" s="37" t="n">
        <f aca="false">M345+N345</f>
        <v>0</v>
      </c>
      <c r="P345" s="37" t="n">
        <f aca="false">F345+I345+L345+O345</f>
        <v>0</v>
      </c>
      <c r="Q345" s="96"/>
      <c r="R345" s="96"/>
      <c r="IP345" s="86"/>
      <c r="IQ345" s="86"/>
      <c r="IR345" s="86"/>
      <c r="IS345" s="86"/>
      <c r="IT345" s="86"/>
    </row>
    <row r="346" s="106" customFormat="true" ht="30" hidden="true" customHeight="false" outlineLevel="0" collapsed="false">
      <c r="A346" s="57" t="s">
        <v>45</v>
      </c>
      <c r="B346" s="104"/>
      <c r="C346" s="102" t="n">
        <v>0</v>
      </c>
      <c r="D346" s="102" t="n">
        <v>0</v>
      </c>
      <c r="E346" s="103"/>
      <c r="F346" s="37" t="n">
        <f aca="false">D346+E346</f>
        <v>0</v>
      </c>
      <c r="G346" s="102" t="n">
        <f aca="false">G339</f>
        <v>0</v>
      </c>
      <c r="H346" s="103"/>
      <c r="I346" s="37" t="n">
        <f aca="false">G346+H346</f>
        <v>0</v>
      </c>
      <c r="J346" s="102" t="n">
        <f aca="false">R337*2/100+R339</f>
        <v>0</v>
      </c>
      <c r="K346" s="103"/>
      <c r="L346" s="37" t="n">
        <f aca="false">J346+K346</f>
        <v>0</v>
      </c>
      <c r="M346" s="102" t="n">
        <f aca="false">U337*2/100+U339</f>
        <v>0</v>
      </c>
      <c r="N346" s="103"/>
      <c r="O346" s="37" t="n">
        <f aca="false">M346+N346</f>
        <v>0</v>
      </c>
      <c r="P346" s="37" t="n">
        <f aca="false">F346+I346+L346+O346</f>
        <v>0</v>
      </c>
      <c r="Q346" s="105"/>
      <c r="R346" s="105"/>
      <c r="IP346" s="107"/>
      <c r="IQ346" s="107"/>
      <c r="IR346" s="107"/>
      <c r="IS346" s="107"/>
      <c r="IT346" s="107"/>
    </row>
    <row r="347" s="106" customFormat="true" ht="27" hidden="false" customHeight="true" outlineLevel="0" collapsed="false">
      <c r="A347" s="130" t="s">
        <v>97</v>
      </c>
      <c r="B347" s="36" t="s">
        <v>99</v>
      </c>
      <c r="C347" s="49" t="n">
        <f aca="false">D347+G347+J347+M347</f>
        <v>451</v>
      </c>
      <c r="D347" s="125" t="n">
        <f aca="false">D348+D349+D350</f>
        <v>451</v>
      </c>
      <c r="E347" s="126" t="n">
        <f aca="false">E348+E349+E350</f>
        <v>0</v>
      </c>
      <c r="F347" s="37" t="n">
        <f aca="false">D347+E347</f>
        <v>451</v>
      </c>
      <c r="G347" s="125" t="n">
        <f aca="false">G348+G349+G350</f>
        <v>0</v>
      </c>
      <c r="H347" s="126"/>
      <c r="I347" s="37" t="n">
        <f aca="false">G347+H347</f>
        <v>0</v>
      </c>
      <c r="J347" s="125" t="n">
        <f aca="false">J348+J349+J350</f>
        <v>0</v>
      </c>
      <c r="K347" s="126"/>
      <c r="L347" s="37" t="n">
        <f aca="false">J347+K347</f>
        <v>0</v>
      </c>
      <c r="M347" s="125" t="n">
        <f aca="false">M348+M349+M350</f>
        <v>0</v>
      </c>
      <c r="N347" s="126"/>
      <c r="O347" s="37" t="n">
        <f aca="false">M347+N347</f>
        <v>0</v>
      </c>
      <c r="P347" s="37" t="n">
        <f aca="false">F347+I347+L347+O347</f>
        <v>451</v>
      </c>
      <c r="Q347" s="105"/>
      <c r="R347" s="105"/>
      <c r="IP347" s="107"/>
      <c r="IQ347" s="107"/>
      <c r="IR347" s="107"/>
      <c r="IS347" s="107"/>
      <c r="IT347" s="107"/>
    </row>
    <row r="348" s="106" customFormat="true" ht="16.5" hidden="false" customHeight="true" outlineLevel="0" collapsed="false">
      <c r="A348" s="51" t="s">
        <v>39</v>
      </c>
      <c r="B348" s="52"/>
      <c r="C348" s="53" t="n">
        <f aca="false">D348+G348+J348+M348</f>
        <v>68</v>
      </c>
      <c r="D348" s="88" t="n">
        <v>68</v>
      </c>
      <c r="E348" s="89"/>
      <c r="F348" s="37" t="n">
        <f aca="false">D348+E348</f>
        <v>68</v>
      </c>
      <c r="G348" s="88" t="n">
        <v>0</v>
      </c>
      <c r="H348" s="89"/>
      <c r="I348" s="37" t="n">
        <f aca="false">G348+H348</f>
        <v>0</v>
      </c>
      <c r="J348" s="88" t="n">
        <v>0</v>
      </c>
      <c r="K348" s="89"/>
      <c r="L348" s="37" t="n">
        <f aca="false">J348+K348</f>
        <v>0</v>
      </c>
      <c r="M348" s="88" t="n">
        <v>0</v>
      </c>
      <c r="N348" s="89"/>
      <c r="O348" s="37" t="n">
        <f aca="false">M348+N348</f>
        <v>0</v>
      </c>
      <c r="P348" s="37" t="n">
        <f aca="false">F348+I348+L348+O348</f>
        <v>68</v>
      </c>
      <c r="Q348" s="105"/>
      <c r="R348" s="105"/>
      <c r="IP348" s="107"/>
      <c r="IQ348" s="107"/>
      <c r="IR348" s="107"/>
      <c r="IS348" s="107"/>
      <c r="IT348" s="107"/>
    </row>
    <row r="349" s="106" customFormat="true" ht="16.5" hidden="false" customHeight="true" outlineLevel="0" collapsed="false">
      <c r="A349" s="46" t="s">
        <v>40</v>
      </c>
      <c r="B349" s="54"/>
      <c r="C349" s="53" t="n">
        <f aca="false">D349+G349+J349+M349</f>
        <v>383</v>
      </c>
      <c r="D349" s="88" t="n">
        <v>383</v>
      </c>
      <c r="E349" s="89"/>
      <c r="F349" s="37" t="n">
        <f aca="false">D349+E349</f>
        <v>383</v>
      </c>
      <c r="G349" s="88" t="n">
        <v>0</v>
      </c>
      <c r="H349" s="89"/>
      <c r="I349" s="37" t="n">
        <f aca="false">G349+H349</f>
        <v>0</v>
      </c>
      <c r="J349" s="88" t="n">
        <v>0</v>
      </c>
      <c r="K349" s="89"/>
      <c r="L349" s="37" t="n">
        <f aca="false">J349+K349</f>
        <v>0</v>
      </c>
      <c r="M349" s="88" t="n">
        <v>0</v>
      </c>
      <c r="N349" s="89"/>
      <c r="O349" s="37" t="n">
        <f aca="false">M349+N349</f>
        <v>0</v>
      </c>
      <c r="P349" s="37" t="n">
        <f aca="false">F349+I349+L349+O349</f>
        <v>383</v>
      </c>
      <c r="Q349" s="105"/>
      <c r="R349" s="105"/>
      <c r="IP349" s="107"/>
      <c r="IQ349" s="107"/>
      <c r="IR349" s="107"/>
      <c r="IS349" s="107"/>
      <c r="IT349" s="107"/>
    </row>
    <row r="350" s="106" customFormat="true" ht="16.5" hidden="false" customHeight="true" outlineLevel="0" collapsed="false">
      <c r="A350" s="46" t="s">
        <v>41</v>
      </c>
      <c r="B350" s="55"/>
      <c r="C350" s="53" t="n">
        <f aca="false">D350+G350+J350+M350</f>
        <v>0</v>
      </c>
      <c r="D350" s="88" t="n">
        <v>0</v>
      </c>
      <c r="E350" s="89"/>
      <c r="F350" s="37" t="n">
        <f aca="false">D350+E350</f>
        <v>0</v>
      </c>
      <c r="G350" s="88" t="n">
        <v>0</v>
      </c>
      <c r="H350" s="89"/>
      <c r="I350" s="37" t="n">
        <f aca="false">G350+H350</f>
        <v>0</v>
      </c>
      <c r="J350" s="88" t="n">
        <v>0</v>
      </c>
      <c r="K350" s="89"/>
      <c r="L350" s="37" t="n">
        <f aca="false">J350+K350</f>
        <v>0</v>
      </c>
      <c r="M350" s="88" t="n">
        <v>0</v>
      </c>
      <c r="N350" s="89"/>
      <c r="O350" s="37" t="n">
        <f aca="false">M350+N350</f>
        <v>0</v>
      </c>
      <c r="P350" s="37" t="n">
        <f aca="false">F350+I350+L350+O350</f>
        <v>0</v>
      </c>
      <c r="Q350" s="105"/>
      <c r="R350" s="105"/>
      <c r="IP350" s="107"/>
      <c r="IQ350" s="107"/>
      <c r="IR350" s="107"/>
      <c r="IS350" s="107"/>
      <c r="IT350" s="107"/>
    </row>
    <row r="351" s="106" customFormat="true" ht="16.5" hidden="true" customHeight="true" outlineLevel="0" collapsed="false">
      <c r="A351" s="46"/>
      <c r="B351" s="95"/>
      <c r="C351" s="88"/>
      <c r="D351" s="88"/>
      <c r="E351" s="89"/>
      <c r="F351" s="37" t="n">
        <f aca="false">D351+E351</f>
        <v>0</v>
      </c>
      <c r="G351" s="88"/>
      <c r="H351" s="89"/>
      <c r="I351" s="37" t="n">
        <f aca="false">G351+H351</f>
        <v>0</v>
      </c>
      <c r="J351" s="88"/>
      <c r="K351" s="89"/>
      <c r="L351" s="37" t="n">
        <f aca="false">J351+K351</f>
        <v>0</v>
      </c>
      <c r="M351" s="88"/>
      <c r="N351" s="89"/>
      <c r="O351" s="37" t="n">
        <f aca="false">M351+N351</f>
        <v>0</v>
      </c>
      <c r="P351" s="37" t="n">
        <f aca="false">F351+I351+L351+O351</f>
        <v>0</v>
      </c>
      <c r="Q351" s="105"/>
      <c r="R351" s="105"/>
      <c r="IP351" s="107"/>
      <c r="IQ351" s="107"/>
      <c r="IR351" s="107"/>
      <c r="IS351" s="107"/>
      <c r="IT351" s="107"/>
    </row>
    <row r="352" s="106" customFormat="true" ht="16.5" hidden="true" customHeight="true" outlineLevel="0" collapsed="false">
      <c r="A352" s="47"/>
      <c r="B352" s="36"/>
      <c r="C352" s="125" t="n">
        <f aca="false">C354+C355+C356+C357</f>
        <v>451</v>
      </c>
      <c r="D352" s="125" t="n">
        <f aca="false">D354+D355+D356+D357</f>
        <v>451</v>
      </c>
      <c r="E352" s="126" t="n">
        <f aca="false">E354+E355+E356+E357</f>
        <v>0</v>
      </c>
      <c r="F352" s="37" t="n">
        <f aca="false">D352+E352</f>
        <v>451</v>
      </c>
      <c r="G352" s="125" t="n">
        <f aca="false">G354+G355+G356+G357</f>
        <v>0</v>
      </c>
      <c r="H352" s="126"/>
      <c r="I352" s="37" t="n">
        <f aca="false">G352+H352</f>
        <v>0</v>
      </c>
      <c r="J352" s="125" t="n">
        <f aca="false">J354+J355+J356+J357</f>
        <v>0</v>
      </c>
      <c r="K352" s="126"/>
      <c r="L352" s="37" t="n">
        <f aca="false">J352+K352</f>
        <v>0</v>
      </c>
      <c r="M352" s="125" t="n">
        <f aca="false">M354+M355+M356+M357</f>
        <v>0</v>
      </c>
      <c r="N352" s="126"/>
      <c r="O352" s="37" t="n">
        <f aca="false">M352+N352</f>
        <v>0</v>
      </c>
      <c r="P352" s="37" t="n">
        <f aca="false">F352+I352+L352+O352</f>
        <v>451</v>
      </c>
      <c r="Q352" s="105"/>
      <c r="R352" s="105"/>
      <c r="IP352" s="107"/>
      <c r="IQ352" s="107"/>
      <c r="IR352" s="107"/>
      <c r="IS352" s="107"/>
      <c r="IT352" s="107"/>
    </row>
    <row r="353" s="106" customFormat="true" ht="16.5" hidden="true" customHeight="true" outlineLevel="0" collapsed="false">
      <c r="A353" s="46" t="s">
        <v>100</v>
      </c>
      <c r="B353" s="36"/>
      <c r="C353" s="49" t="n">
        <f aca="false">D353+G353+J353+M353</f>
        <v>6366</v>
      </c>
      <c r="D353" s="53" t="n">
        <v>0</v>
      </c>
      <c r="E353" s="61"/>
      <c r="F353" s="37" t="n">
        <f aca="false">D353+E353</f>
        <v>0</v>
      </c>
      <c r="G353" s="53" t="n">
        <v>6366</v>
      </c>
      <c r="H353" s="61"/>
      <c r="I353" s="37" t="n">
        <f aca="false">G353+H353</f>
        <v>6366</v>
      </c>
      <c r="J353" s="53" t="n">
        <v>0</v>
      </c>
      <c r="K353" s="61"/>
      <c r="L353" s="37" t="n">
        <f aca="false">J353+K353</f>
        <v>0</v>
      </c>
      <c r="M353" s="53" t="n">
        <v>0</v>
      </c>
      <c r="N353" s="61"/>
      <c r="O353" s="37" t="n">
        <f aca="false">M353+N353</f>
        <v>0</v>
      </c>
      <c r="P353" s="37" t="n">
        <f aca="false">F353+I353+L353+O353</f>
        <v>6366</v>
      </c>
      <c r="Q353" s="105"/>
      <c r="R353" s="105"/>
      <c r="IP353" s="107"/>
      <c r="IQ353" s="107"/>
      <c r="IR353" s="107"/>
      <c r="IS353" s="107"/>
      <c r="IT353" s="107"/>
    </row>
    <row r="354" s="106" customFormat="true" ht="16.5" hidden="true" customHeight="true" outlineLevel="0" collapsed="false">
      <c r="A354" s="46" t="s">
        <v>42</v>
      </c>
      <c r="B354" s="95"/>
      <c r="C354" s="88" t="n">
        <f aca="false">D354+G354+J354+M354</f>
        <v>57</v>
      </c>
      <c r="D354" s="88" t="n">
        <v>57</v>
      </c>
      <c r="E354" s="89"/>
      <c r="F354" s="37" t="n">
        <f aca="false">D354+E354</f>
        <v>57</v>
      </c>
      <c r="G354" s="88" t="n">
        <v>0</v>
      </c>
      <c r="H354" s="89"/>
      <c r="I354" s="37" t="n">
        <f aca="false">G354+H354</f>
        <v>0</v>
      </c>
      <c r="J354" s="88" t="n">
        <v>0</v>
      </c>
      <c r="K354" s="89"/>
      <c r="L354" s="37" t="n">
        <f aca="false">J354+K354</f>
        <v>0</v>
      </c>
      <c r="M354" s="88" t="n">
        <v>0</v>
      </c>
      <c r="N354" s="89"/>
      <c r="O354" s="37" t="n">
        <f aca="false">M354+N354</f>
        <v>0</v>
      </c>
      <c r="P354" s="37" t="n">
        <f aca="false">F354+I354+L354+O354</f>
        <v>57</v>
      </c>
      <c r="Q354" s="105"/>
      <c r="R354" s="105"/>
      <c r="IP354" s="107"/>
      <c r="IQ354" s="107"/>
      <c r="IR354" s="107"/>
      <c r="IS354" s="107"/>
      <c r="IT354" s="107"/>
    </row>
    <row r="355" s="106" customFormat="true" ht="16.5" hidden="true" customHeight="true" outlineLevel="0" collapsed="false">
      <c r="A355" s="46" t="s">
        <v>43</v>
      </c>
      <c r="B355" s="95"/>
      <c r="C355" s="88" t="n">
        <v>383</v>
      </c>
      <c r="D355" s="88" t="n">
        <v>383</v>
      </c>
      <c r="E355" s="89"/>
      <c r="F355" s="37" t="n">
        <f aca="false">D355+E355</f>
        <v>383</v>
      </c>
      <c r="G355" s="88" t="n">
        <v>0</v>
      </c>
      <c r="H355" s="89"/>
      <c r="I355" s="37" t="n">
        <f aca="false">G355+H355</f>
        <v>0</v>
      </c>
      <c r="J355" s="88" t="n">
        <v>0</v>
      </c>
      <c r="K355" s="89"/>
      <c r="L355" s="37" t="n">
        <f aca="false">J355+K355</f>
        <v>0</v>
      </c>
      <c r="M355" s="88" t="n">
        <v>0</v>
      </c>
      <c r="N355" s="89"/>
      <c r="O355" s="37" t="n">
        <f aca="false">M355+N355</f>
        <v>0</v>
      </c>
      <c r="P355" s="37" t="n">
        <f aca="false">F355+I355+L355+O355</f>
        <v>383</v>
      </c>
      <c r="Q355" s="105"/>
      <c r="R355" s="105"/>
      <c r="IP355" s="107"/>
      <c r="IQ355" s="107"/>
      <c r="IR355" s="107"/>
      <c r="IS355" s="107"/>
      <c r="IT355" s="107"/>
    </row>
    <row r="356" s="106" customFormat="true" ht="16.5" hidden="true" customHeight="true" outlineLevel="0" collapsed="false">
      <c r="A356" s="46" t="s">
        <v>44</v>
      </c>
      <c r="B356" s="95"/>
      <c r="C356" s="88"/>
      <c r="D356" s="88" t="n">
        <v>0</v>
      </c>
      <c r="E356" s="89"/>
      <c r="F356" s="37" t="n">
        <f aca="false">D356+E356</f>
        <v>0</v>
      </c>
      <c r="G356" s="88" t="n">
        <v>0</v>
      </c>
      <c r="H356" s="89"/>
      <c r="I356" s="37" t="n">
        <f aca="false">G356+H356</f>
        <v>0</v>
      </c>
      <c r="J356" s="88" t="n">
        <v>0</v>
      </c>
      <c r="K356" s="89"/>
      <c r="L356" s="37" t="n">
        <f aca="false">J356+K356</f>
        <v>0</v>
      </c>
      <c r="M356" s="88" t="n">
        <v>0</v>
      </c>
      <c r="N356" s="89"/>
      <c r="O356" s="37" t="n">
        <f aca="false">M356+N356</f>
        <v>0</v>
      </c>
      <c r="P356" s="37" t="n">
        <f aca="false">F356+I356+L356+O356</f>
        <v>0</v>
      </c>
      <c r="Q356" s="105"/>
      <c r="R356" s="105"/>
      <c r="IP356" s="107"/>
      <c r="IQ356" s="107"/>
      <c r="IR356" s="107"/>
      <c r="IS356" s="107"/>
      <c r="IT356" s="107"/>
    </row>
    <row r="357" s="106" customFormat="true" ht="26.25" hidden="true" customHeight="true" outlineLevel="0" collapsed="false">
      <c r="A357" s="57" t="s">
        <v>45</v>
      </c>
      <c r="B357" s="104"/>
      <c r="C357" s="88" t="n">
        <v>11</v>
      </c>
      <c r="D357" s="102" t="n">
        <v>11</v>
      </c>
      <c r="E357" s="103"/>
      <c r="F357" s="37" t="n">
        <f aca="false">D357+E357</f>
        <v>11</v>
      </c>
      <c r="G357" s="102" t="n">
        <v>0</v>
      </c>
      <c r="H357" s="103"/>
      <c r="I357" s="37" t="n">
        <f aca="false">G357+H357</f>
        <v>0</v>
      </c>
      <c r="J357" s="102" t="n">
        <v>0</v>
      </c>
      <c r="K357" s="103"/>
      <c r="L357" s="37" t="n">
        <f aca="false">J357+K357</f>
        <v>0</v>
      </c>
      <c r="M357" s="102" t="n">
        <v>0</v>
      </c>
      <c r="N357" s="103"/>
      <c r="O357" s="37" t="n">
        <f aca="false">M357+N357</f>
        <v>0</v>
      </c>
      <c r="P357" s="37" t="n">
        <f aca="false">F357+I357+L357+O357</f>
        <v>11</v>
      </c>
      <c r="Q357" s="105"/>
      <c r="R357" s="105"/>
      <c r="IP357" s="107"/>
      <c r="IQ357" s="107"/>
      <c r="IR357" s="107"/>
      <c r="IS357" s="107"/>
      <c r="IT357" s="107"/>
    </row>
    <row r="358" s="100" customFormat="true" ht="16.5" hidden="false" customHeight="true" outlineLevel="0" collapsed="false">
      <c r="A358" s="128" t="s">
        <v>101</v>
      </c>
      <c r="B358" s="128"/>
      <c r="C358" s="37" t="n">
        <f aca="false">C347</f>
        <v>451</v>
      </c>
      <c r="D358" s="37" t="n">
        <f aca="false">D347</f>
        <v>451</v>
      </c>
      <c r="E358" s="38"/>
      <c r="F358" s="37" t="n">
        <f aca="false">D358+E358</f>
        <v>451</v>
      </c>
      <c r="G358" s="37" t="n">
        <f aca="false">G347</f>
        <v>0</v>
      </c>
      <c r="H358" s="38"/>
      <c r="I358" s="37" t="n">
        <f aca="false">G358+H358</f>
        <v>0</v>
      </c>
      <c r="J358" s="37" t="n">
        <f aca="false">J347</f>
        <v>0</v>
      </c>
      <c r="K358" s="38"/>
      <c r="L358" s="37" t="n">
        <f aca="false">J358+K358</f>
        <v>0</v>
      </c>
      <c r="M358" s="37" t="n">
        <f aca="false">M347</f>
        <v>0</v>
      </c>
      <c r="N358" s="38"/>
      <c r="O358" s="37" t="n">
        <f aca="false">M358+N358</f>
        <v>0</v>
      </c>
      <c r="P358" s="37" t="n">
        <f aca="false">F358+I358+L358+O358</f>
        <v>451</v>
      </c>
      <c r="Q358" s="99"/>
      <c r="R358" s="99"/>
      <c r="IP358" s="101"/>
      <c r="IQ358" s="101"/>
      <c r="IR358" s="101"/>
      <c r="IS358" s="101"/>
      <c r="IT358" s="101"/>
    </row>
    <row r="359" s="85" customFormat="true" ht="16.5" hidden="false" customHeight="true" outlineLevel="0" collapsed="false">
      <c r="A359" s="134" t="s">
        <v>102</v>
      </c>
      <c r="B359" s="134"/>
      <c r="C359" s="134"/>
      <c r="D359" s="53"/>
      <c r="E359" s="61"/>
      <c r="F359" s="37" t="n">
        <f aca="false">D359+E359</f>
        <v>0</v>
      </c>
      <c r="G359" s="53"/>
      <c r="H359" s="61"/>
      <c r="I359" s="37" t="n">
        <f aca="false">G359+H359</f>
        <v>0</v>
      </c>
      <c r="J359" s="53"/>
      <c r="K359" s="61"/>
      <c r="L359" s="37" t="n">
        <f aca="false">J359+K359</f>
        <v>0</v>
      </c>
      <c r="M359" s="135"/>
      <c r="N359" s="136"/>
      <c r="O359" s="37" t="n">
        <f aca="false">M359+N359</f>
        <v>0</v>
      </c>
      <c r="P359" s="37" t="n">
        <f aca="false">F359+I359+L359+O359</f>
        <v>0</v>
      </c>
      <c r="Q359" s="96"/>
      <c r="R359" s="96"/>
      <c r="IP359" s="86"/>
      <c r="IQ359" s="86"/>
      <c r="IR359" s="86"/>
      <c r="IS359" s="86"/>
      <c r="IT359" s="86"/>
    </row>
    <row r="360" s="85" customFormat="true" ht="30" hidden="false" customHeight="true" outlineLevel="0" collapsed="false">
      <c r="A360" s="83" t="s">
        <v>103</v>
      </c>
      <c r="B360" s="30" t="s">
        <v>104</v>
      </c>
      <c r="C360" s="49" t="n">
        <f aca="false">D360+G360+J360+M360</f>
        <v>6754</v>
      </c>
      <c r="D360" s="49" t="n">
        <f aca="false">D361+D362+D363</f>
        <v>2351</v>
      </c>
      <c r="E360" s="50"/>
      <c r="F360" s="37" t="n">
        <f aca="false">D360+E360</f>
        <v>2351</v>
      </c>
      <c r="G360" s="49" t="n">
        <f aca="false">G361+G362+G363</f>
        <v>1845</v>
      </c>
      <c r="H360" s="50"/>
      <c r="I360" s="37" t="n">
        <f aca="false">G360+H360</f>
        <v>1845</v>
      </c>
      <c r="J360" s="49" t="n">
        <f aca="false">J361+J362+J363</f>
        <v>2558</v>
      </c>
      <c r="K360" s="50"/>
      <c r="L360" s="37" t="n">
        <f aca="false">J360+K360</f>
        <v>2558</v>
      </c>
      <c r="M360" s="49" t="n">
        <f aca="false">M361+M362+M363</f>
        <v>0</v>
      </c>
      <c r="N360" s="50"/>
      <c r="O360" s="37" t="n">
        <f aca="false">M360+N360</f>
        <v>0</v>
      </c>
      <c r="P360" s="37" t="n">
        <f aca="false">F360+I360+L360+O360</f>
        <v>6754</v>
      </c>
      <c r="Q360" s="96"/>
      <c r="R360" s="96"/>
      <c r="IP360" s="86"/>
      <c r="IQ360" s="86"/>
      <c r="IR360" s="86"/>
      <c r="IS360" s="86"/>
      <c r="IT360" s="86"/>
    </row>
    <row r="361" s="85" customFormat="true" ht="16.5" hidden="false" customHeight="true" outlineLevel="0" collapsed="false">
      <c r="A361" s="51" t="s">
        <v>39</v>
      </c>
      <c r="B361" s="87"/>
      <c r="C361" s="88" t="n">
        <f aca="false">D361+G361+J361+M361</f>
        <v>917</v>
      </c>
      <c r="D361" s="88" t="n">
        <v>353</v>
      </c>
      <c r="E361" s="89"/>
      <c r="F361" s="37" t="n">
        <f aca="false">D361+E361</f>
        <v>353</v>
      </c>
      <c r="G361" s="88" t="n">
        <v>247</v>
      </c>
      <c r="H361" s="89"/>
      <c r="I361" s="37" t="n">
        <f aca="false">G361+H361</f>
        <v>247</v>
      </c>
      <c r="J361" s="88" t="n">
        <v>317</v>
      </c>
      <c r="K361" s="89"/>
      <c r="L361" s="37" t="n">
        <f aca="false">J361+K361</f>
        <v>317</v>
      </c>
      <c r="M361" s="88" t="n">
        <v>0</v>
      </c>
      <c r="N361" s="89"/>
      <c r="O361" s="37" t="n">
        <f aca="false">M361+N361</f>
        <v>0</v>
      </c>
      <c r="P361" s="37" t="n">
        <f aca="false">F361+I361+L361+O361</f>
        <v>917</v>
      </c>
      <c r="Q361" s="96"/>
      <c r="R361" s="96"/>
      <c r="IP361" s="86"/>
      <c r="IQ361" s="86"/>
      <c r="IR361" s="86"/>
      <c r="IS361" s="86"/>
      <c r="IT361" s="86"/>
    </row>
    <row r="362" s="85" customFormat="true" ht="16.5" hidden="false" customHeight="true" outlineLevel="0" collapsed="false">
      <c r="A362" s="46" t="s">
        <v>40</v>
      </c>
      <c r="B362" s="93"/>
      <c r="C362" s="88" t="n">
        <f aca="false">D362+G362+J362+M362</f>
        <v>5191</v>
      </c>
      <c r="D362" s="88" t="n">
        <v>1998</v>
      </c>
      <c r="E362" s="89"/>
      <c r="F362" s="37" t="n">
        <f aca="false">D362+E362</f>
        <v>1998</v>
      </c>
      <c r="G362" s="88" t="n">
        <v>1398</v>
      </c>
      <c r="H362" s="89"/>
      <c r="I362" s="37" t="n">
        <f aca="false">G362+H362</f>
        <v>1398</v>
      </c>
      <c r="J362" s="88" t="n">
        <v>1795</v>
      </c>
      <c r="K362" s="89"/>
      <c r="L362" s="37" t="n">
        <f aca="false">J362+K362</f>
        <v>1795</v>
      </c>
      <c r="M362" s="88" t="n">
        <v>0</v>
      </c>
      <c r="N362" s="89"/>
      <c r="O362" s="37" t="n">
        <f aca="false">M362+N362</f>
        <v>0</v>
      </c>
      <c r="P362" s="37" t="n">
        <f aca="false">F362+I362+L362+O362</f>
        <v>5191</v>
      </c>
      <c r="Q362" s="96"/>
      <c r="R362" s="96"/>
      <c r="IP362" s="86"/>
      <c r="IQ362" s="86"/>
      <c r="IR362" s="86"/>
      <c r="IS362" s="86"/>
      <c r="IT362" s="86"/>
    </row>
    <row r="363" s="85" customFormat="true" ht="16.5" hidden="false" customHeight="true" outlineLevel="0" collapsed="false">
      <c r="A363" s="46" t="s">
        <v>41</v>
      </c>
      <c r="B363" s="93"/>
      <c r="C363" s="88" t="n">
        <f aca="false">D363+G363+J363+M363</f>
        <v>646</v>
      </c>
      <c r="D363" s="88" t="n">
        <v>0</v>
      </c>
      <c r="E363" s="89"/>
      <c r="F363" s="37" t="n">
        <f aca="false">D363+E363</f>
        <v>0</v>
      </c>
      <c r="G363" s="88" t="n">
        <v>200</v>
      </c>
      <c r="H363" s="89"/>
      <c r="I363" s="37" t="n">
        <f aca="false">G363+H363</f>
        <v>200</v>
      </c>
      <c r="J363" s="88" t="n">
        <v>446</v>
      </c>
      <c r="K363" s="89"/>
      <c r="L363" s="37" t="n">
        <f aca="false">J363+K363</f>
        <v>446</v>
      </c>
      <c r="M363" s="88" t="n">
        <v>0</v>
      </c>
      <c r="N363" s="89"/>
      <c r="O363" s="37" t="n">
        <f aca="false">M363+N363</f>
        <v>0</v>
      </c>
      <c r="P363" s="37" t="n">
        <f aca="false">F363+I363+L363+O363</f>
        <v>646</v>
      </c>
      <c r="Q363" s="96"/>
      <c r="R363" s="96"/>
      <c r="IP363" s="86"/>
      <c r="IQ363" s="86"/>
      <c r="IR363" s="86"/>
      <c r="IS363" s="86"/>
      <c r="IT363" s="86"/>
    </row>
    <row r="364" s="85" customFormat="true" ht="16.5" hidden="true" customHeight="true" outlineLevel="0" collapsed="false">
      <c r="A364" s="46"/>
      <c r="B364" s="93"/>
      <c r="C364" s="88"/>
      <c r="D364" s="88"/>
      <c r="E364" s="89"/>
      <c r="F364" s="37" t="n">
        <f aca="false">D364+E364</f>
        <v>0</v>
      </c>
      <c r="G364" s="88"/>
      <c r="H364" s="89"/>
      <c r="I364" s="37" t="n">
        <f aca="false">G364+H364</f>
        <v>0</v>
      </c>
      <c r="J364" s="88"/>
      <c r="K364" s="89"/>
      <c r="L364" s="37" t="n">
        <f aca="false">J364+K364</f>
        <v>0</v>
      </c>
      <c r="M364" s="88"/>
      <c r="N364" s="89"/>
      <c r="O364" s="37" t="n">
        <f aca="false">M364+N364</f>
        <v>0</v>
      </c>
      <c r="P364" s="37" t="n">
        <f aca="false">F364+I364+L364+O364</f>
        <v>0</v>
      </c>
      <c r="Q364" s="96"/>
      <c r="R364" s="96"/>
      <c r="IP364" s="86"/>
      <c r="IQ364" s="86"/>
      <c r="IR364" s="86"/>
      <c r="IS364" s="86"/>
      <c r="IT364" s="86"/>
    </row>
    <row r="365" s="100" customFormat="true" ht="16.5" hidden="true" customHeight="true" outlineLevel="0" collapsed="false">
      <c r="A365" s="47"/>
      <c r="B365" s="94"/>
      <c r="C365" s="125" t="n">
        <f aca="false">C366+C367+C368+C369</f>
        <v>6574</v>
      </c>
      <c r="D365" s="125" t="n">
        <f aca="false">D366+D367+D368+D369</f>
        <v>2171</v>
      </c>
      <c r="E365" s="126"/>
      <c r="F365" s="37" t="n">
        <f aca="false">D365+E365</f>
        <v>2171</v>
      </c>
      <c r="G365" s="125" t="n">
        <f aca="false">G366+G367+G368+G369</f>
        <v>1845</v>
      </c>
      <c r="H365" s="126"/>
      <c r="I365" s="37" t="n">
        <f aca="false">G365+H365</f>
        <v>1845</v>
      </c>
      <c r="J365" s="125" t="n">
        <f aca="false">J366+J367+J368+J369</f>
        <v>2558</v>
      </c>
      <c r="K365" s="126"/>
      <c r="L365" s="37" t="n">
        <f aca="false">J365+K365</f>
        <v>2558</v>
      </c>
      <c r="M365" s="125" t="n">
        <f aca="false">M366+M367+M368+M369</f>
        <v>0</v>
      </c>
      <c r="N365" s="126"/>
      <c r="O365" s="37" t="n">
        <f aca="false">M365+N365</f>
        <v>0</v>
      </c>
      <c r="P365" s="37" t="n">
        <f aca="false">F365+I365+L365+O365</f>
        <v>6574</v>
      </c>
      <c r="Q365" s="99"/>
      <c r="R365" s="99"/>
      <c r="IP365" s="101"/>
      <c r="IQ365" s="101"/>
      <c r="IR365" s="101"/>
      <c r="IS365" s="101"/>
      <c r="IT365" s="101"/>
    </row>
    <row r="366" s="85" customFormat="true" ht="16.5" hidden="true" customHeight="true" outlineLevel="0" collapsed="false">
      <c r="A366" s="46" t="s">
        <v>42</v>
      </c>
      <c r="B366" s="95"/>
      <c r="C366" s="88" t="n">
        <v>795</v>
      </c>
      <c r="D366" s="88" t="n">
        <v>306</v>
      </c>
      <c r="E366" s="89"/>
      <c r="F366" s="37" t="n">
        <f aca="false">D366+E366</f>
        <v>306</v>
      </c>
      <c r="G366" s="88" t="n">
        <v>214</v>
      </c>
      <c r="H366" s="89"/>
      <c r="I366" s="37" t="n">
        <f aca="false">G366+H366</f>
        <v>214</v>
      </c>
      <c r="J366" s="88" t="n">
        <v>275</v>
      </c>
      <c r="K366" s="89"/>
      <c r="L366" s="37" t="n">
        <f aca="false">J366+K366</f>
        <v>275</v>
      </c>
      <c r="M366" s="88" t="n">
        <v>0</v>
      </c>
      <c r="N366" s="89"/>
      <c r="O366" s="37" t="n">
        <f aca="false">M366+N366</f>
        <v>0</v>
      </c>
      <c r="P366" s="37" t="n">
        <f aca="false">F366+I366+L366+O366</f>
        <v>795</v>
      </c>
      <c r="Q366" s="96"/>
      <c r="R366" s="96"/>
      <c r="IP366" s="86"/>
      <c r="IQ366" s="86"/>
      <c r="IR366" s="86"/>
      <c r="IS366" s="86"/>
      <c r="IT366" s="86"/>
    </row>
    <row r="367" s="85" customFormat="true" ht="16.5" hidden="true" customHeight="true" outlineLevel="0" collapsed="false">
      <c r="A367" s="46" t="s">
        <v>43</v>
      </c>
      <c r="B367" s="95"/>
      <c r="C367" s="88" t="n">
        <v>5011</v>
      </c>
      <c r="D367" s="88" t="n">
        <f aca="false">1998-180</f>
        <v>1818</v>
      </c>
      <c r="E367" s="89"/>
      <c r="F367" s="37" t="n">
        <f aca="false">D367+E367</f>
        <v>1818</v>
      </c>
      <c r="G367" s="88" t="n">
        <v>1398</v>
      </c>
      <c r="H367" s="89"/>
      <c r="I367" s="37" t="n">
        <f aca="false">G367+H367</f>
        <v>1398</v>
      </c>
      <c r="J367" s="88" t="n">
        <v>1795</v>
      </c>
      <c r="K367" s="89"/>
      <c r="L367" s="37" t="n">
        <f aca="false">J367+K367</f>
        <v>1795</v>
      </c>
      <c r="M367" s="88" t="n">
        <v>0</v>
      </c>
      <c r="N367" s="89"/>
      <c r="O367" s="37" t="n">
        <f aca="false">M367+N367</f>
        <v>0</v>
      </c>
      <c r="P367" s="37" t="n">
        <f aca="false">F367+I367+L367+O367</f>
        <v>5011</v>
      </c>
      <c r="Q367" s="96"/>
      <c r="R367" s="96"/>
      <c r="IP367" s="86"/>
      <c r="IQ367" s="86"/>
      <c r="IR367" s="86"/>
      <c r="IS367" s="86"/>
      <c r="IT367" s="86"/>
    </row>
    <row r="368" s="85" customFormat="true" ht="16.5" hidden="true" customHeight="true" outlineLevel="0" collapsed="false">
      <c r="A368" s="46" t="s">
        <v>44</v>
      </c>
      <c r="B368" s="95"/>
      <c r="C368" s="88" t="n">
        <f aca="false">SUM(D368:J368)</f>
        <v>0</v>
      </c>
      <c r="D368" s="88" t="n">
        <v>0</v>
      </c>
      <c r="E368" s="89"/>
      <c r="F368" s="37" t="n">
        <f aca="false">D368+E368</f>
        <v>0</v>
      </c>
      <c r="G368" s="88" t="n">
        <v>0</v>
      </c>
      <c r="H368" s="89"/>
      <c r="I368" s="37" t="n">
        <f aca="false">G368+H368</f>
        <v>0</v>
      </c>
      <c r="J368" s="88" t="n">
        <v>0</v>
      </c>
      <c r="K368" s="89"/>
      <c r="L368" s="37" t="n">
        <f aca="false">J368+K368</f>
        <v>0</v>
      </c>
      <c r="M368" s="88" t="n">
        <v>0</v>
      </c>
      <c r="N368" s="89"/>
      <c r="O368" s="37" t="n">
        <f aca="false">M368+N368</f>
        <v>0</v>
      </c>
      <c r="P368" s="37" t="n">
        <f aca="false">F368+I368+L368+O368</f>
        <v>0</v>
      </c>
      <c r="Q368" s="96"/>
      <c r="R368" s="96"/>
      <c r="IP368" s="86"/>
      <c r="IQ368" s="86"/>
      <c r="IR368" s="86"/>
      <c r="IS368" s="86"/>
      <c r="IT368" s="86"/>
    </row>
    <row r="369" s="106" customFormat="true" ht="30" hidden="true" customHeight="false" outlineLevel="0" collapsed="false">
      <c r="A369" s="57" t="s">
        <v>45</v>
      </c>
      <c r="B369" s="104"/>
      <c r="C369" s="88" t="n">
        <v>768</v>
      </c>
      <c r="D369" s="132" t="n">
        <v>47</v>
      </c>
      <c r="E369" s="133"/>
      <c r="F369" s="37" t="n">
        <f aca="false">D369+E369</f>
        <v>47</v>
      </c>
      <c r="G369" s="88" t="n">
        <v>233</v>
      </c>
      <c r="H369" s="89"/>
      <c r="I369" s="37" t="n">
        <f aca="false">G369+H369</f>
        <v>233</v>
      </c>
      <c r="J369" s="88" t="n">
        <v>488</v>
      </c>
      <c r="K369" s="89"/>
      <c r="L369" s="37" t="n">
        <f aca="false">J369+K369</f>
        <v>488</v>
      </c>
      <c r="M369" s="88" t="n">
        <v>0</v>
      </c>
      <c r="N369" s="89"/>
      <c r="O369" s="37" t="n">
        <f aca="false">M369+N369</f>
        <v>0</v>
      </c>
      <c r="P369" s="37" t="n">
        <f aca="false">F369+I369+L369+O369</f>
        <v>768</v>
      </c>
      <c r="Q369" s="105"/>
      <c r="R369" s="105"/>
      <c r="IP369" s="107"/>
      <c r="IQ369" s="107"/>
      <c r="IR369" s="107"/>
      <c r="IS369" s="107"/>
      <c r="IT369" s="107"/>
    </row>
    <row r="370" s="85" customFormat="true" ht="16.5" hidden="true" customHeight="true" outlineLevel="0" collapsed="false">
      <c r="A370" s="46"/>
      <c r="B370" s="95"/>
      <c r="C370" s="41"/>
      <c r="D370" s="41"/>
      <c r="E370" s="42"/>
      <c r="F370" s="37" t="n">
        <f aca="false">D370+E370</f>
        <v>0</v>
      </c>
      <c r="G370" s="41"/>
      <c r="H370" s="42"/>
      <c r="I370" s="37" t="n">
        <f aca="false">G370+H370</f>
        <v>0</v>
      </c>
      <c r="J370" s="53"/>
      <c r="K370" s="61"/>
      <c r="L370" s="37" t="n">
        <f aca="false">J370+K370</f>
        <v>0</v>
      </c>
      <c r="M370" s="135"/>
      <c r="N370" s="136"/>
      <c r="O370" s="37" t="n">
        <f aca="false">M370+N370</f>
        <v>0</v>
      </c>
      <c r="P370" s="37" t="n">
        <f aca="false">F370+I370+L370+O370</f>
        <v>0</v>
      </c>
      <c r="Q370" s="96"/>
      <c r="R370" s="96"/>
      <c r="IP370" s="86"/>
      <c r="IQ370" s="86"/>
      <c r="IR370" s="86"/>
      <c r="IS370" s="86"/>
      <c r="IT370" s="86"/>
    </row>
    <row r="371" s="85" customFormat="true" ht="28.5" hidden="false" customHeight="true" outlineLevel="0" collapsed="false">
      <c r="A371" s="83" t="s">
        <v>103</v>
      </c>
      <c r="B371" s="36" t="s">
        <v>105</v>
      </c>
      <c r="C371" s="37" t="n">
        <f aca="false">C372+C382</f>
        <v>9235</v>
      </c>
      <c r="D371" s="37" t="n">
        <f aca="false">D372+D382</f>
        <v>2643</v>
      </c>
      <c r="E371" s="38"/>
      <c r="F371" s="37" t="n">
        <f aca="false">D371+E371</f>
        <v>2643</v>
      </c>
      <c r="G371" s="37" t="n">
        <f aca="false">G372+G382</f>
        <v>0</v>
      </c>
      <c r="H371" s="38"/>
      <c r="I371" s="37" t="n">
        <f aca="false">G371+H371</f>
        <v>0</v>
      </c>
      <c r="J371" s="37" t="n">
        <f aca="false">J372+J382</f>
        <v>6592</v>
      </c>
      <c r="K371" s="38"/>
      <c r="L371" s="37" t="n">
        <f aca="false">J371+K371</f>
        <v>6592</v>
      </c>
      <c r="M371" s="37" t="n">
        <f aca="false">M372+M382</f>
        <v>0</v>
      </c>
      <c r="N371" s="38"/>
      <c r="O371" s="37" t="n">
        <f aca="false">M371+N371</f>
        <v>0</v>
      </c>
      <c r="P371" s="37" t="n">
        <f aca="false">F371+I371+L371+O371</f>
        <v>9235</v>
      </c>
      <c r="Q371" s="96"/>
      <c r="R371" s="96"/>
      <c r="IP371" s="86"/>
      <c r="IQ371" s="86"/>
      <c r="IR371" s="86"/>
      <c r="IS371" s="86"/>
      <c r="IT371" s="86"/>
    </row>
    <row r="372" s="85" customFormat="true" ht="15.75" hidden="false" customHeight="true" outlineLevel="0" collapsed="false">
      <c r="A372" s="83"/>
      <c r="B372" s="36"/>
      <c r="C372" s="37" t="n">
        <f aca="false">C373+C374+C375</f>
        <v>2643</v>
      </c>
      <c r="D372" s="37" t="n">
        <f aca="false">D373+D374+D375</f>
        <v>2643</v>
      </c>
      <c r="E372" s="38"/>
      <c r="F372" s="37" t="n">
        <f aca="false">D372+E372</f>
        <v>2643</v>
      </c>
      <c r="G372" s="37" t="n">
        <f aca="false">G373+G374+G375</f>
        <v>0</v>
      </c>
      <c r="H372" s="38"/>
      <c r="I372" s="37" t="n">
        <f aca="false">G372+H372</f>
        <v>0</v>
      </c>
      <c r="J372" s="37" t="n">
        <f aca="false">J373+J374+J375</f>
        <v>0</v>
      </c>
      <c r="K372" s="38"/>
      <c r="L372" s="37" t="n">
        <f aca="false">J372+K372</f>
        <v>0</v>
      </c>
      <c r="M372" s="37" t="n">
        <f aca="false">M373+M374+M375</f>
        <v>0</v>
      </c>
      <c r="N372" s="38"/>
      <c r="O372" s="37" t="n">
        <f aca="false">M372+N372</f>
        <v>0</v>
      </c>
      <c r="P372" s="37" t="n">
        <f aca="false">F372+I372+L372+O372</f>
        <v>2643</v>
      </c>
      <c r="Q372" s="96"/>
      <c r="R372" s="96"/>
      <c r="IP372" s="86"/>
      <c r="IQ372" s="86"/>
      <c r="IR372" s="86"/>
      <c r="IS372" s="86"/>
      <c r="IT372" s="86"/>
    </row>
    <row r="373" s="85" customFormat="true" ht="17.25" hidden="false" customHeight="true" outlineLevel="0" collapsed="false">
      <c r="A373" s="51" t="s">
        <v>106</v>
      </c>
      <c r="B373" s="40" t="s">
        <v>27</v>
      </c>
      <c r="C373" s="41" t="n">
        <f aca="false">D373+G373+J373+M373</f>
        <v>2221</v>
      </c>
      <c r="D373" s="41" t="n">
        <v>2221</v>
      </c>
      <c r="E373" s="42"/>
      <c r="F373" s="37" t="n">
        <f aca="false">D373+E373</f>
        <v>2221</v>
      </c>
      <c r="G373" s="41" t="n">
        <v>0</v>
      </c>
      <c r="H373" s="42"/>
      <c r="I373" s="37" t="n">
        <f aca="false">G373+H373</f>
        <v>0</v>
      </c>
      <c r="J373" s="53" t="n">
        <v>0</v>
      </c>
      <c r="K373" s="61"/>
      <c r="L373" s="37" t="n">
        <f aca="false">J373+K373</f>
        <v>0</v>
      </c>
      <c r="M373" s="135" t="n">
        <v>0</v>
      </c>
      <c r="N373" s="136"/>
      <c r="O373" s="37" t="n">
        <f aca="false">M373+N373</f>
        <v>0</v>
      </c>
      <c r="P373" s="37" t="n">
        <f aca="false">F373+I373+L373+O373</f>
        <v>2221</v>
      </c>
      <c r="Q373" s="96"/>
      <c r="R373" s="96"/>
      <c r="IP373" s="86"/>
      <c r="IQ373" s="86"/>
      <c r="IR373" s="86"/>
      <c r="IS373" s="86"/>
      <c r="IT373" s="86"/>
    </row>
    <row r="374" s="85" customFormat="true" ht="16.5" hidden="false" customHeight="true" outlineLevel="0" collapsed="false">
      <c r="A374" s="51" t="s">
        <v>107</v>
      </c>
      <c r="B374" s="40" t="s">
        <v>29</v>
      </c>
      <c r="C374" s="41" t="n">
        <f aca="false">D374+G374+J374+M374</f>
        <v>0</v>
      </c>
      <c r="D374" s="41" t="n">
        <v>0</v>
      </c>
      <c r="E374" s="42"/>
      <c r="F374" s="37" t="n">
        <f aca="false">D374+E374</f>
        <v>0</v>
      </c>
      <c r="G374" s="41" t="n">
        <v>0</v>
      </c>
      <c r="H374" s="42"/>
      <c r="I374" s="37" t="n">
        <f aca="false">G374+H374</f>
        <v>0</v>
      </c>
      <c r="J374" s="53" t="n">
        <v>0</v>
      </c>
      <c r="K374" s="61"/>
      <c r="L374" s="37" t="n">
        <f aca="false">J374+K374</f>
        <v>0</v>
      </c>
      <c r="M374" s="135" t="n">
        <v>0</v>
      </c>
      <c r="N374" s="136"/>
      <c r="O374" s="37" t="n">
        <f aca="false">M374+N374</f>
        <v>0</v>
      </c>
      <c r="P374" s="37" t="n">
        <f aca="false">F374+I374+L374+O374</f>
        <v>0</v>
      </c>
      <c r="Q374" s="96"/>
      <c r="R374" s="96"/>
      <c r="IP374" s="86"/>
      <c r="IQ374" s="86"/>
      <c r="IR374" s="86"/>
      <c r="IS374" s="86"/>
      <c r="IT374" s="86"/>
    </row>
    <row r="375" s="85" customFormat="true" ht="17.25" hidden="false" customHeight="true" outlineLevel="0" collapsed="false">
      <c r="A375" s="46" t="s">
        <v>108</v>
      </c>
      <c r="B375" s="40" t="s">
        <v>31</v>
      </c>
      <c r="C375" s="41" t="n">
        <f aca="false">D375+G375+J375+M375</f>
        <v>422</v>
      </c>
      <c r="D375" s="41" t="n">
        <v>422</v>
      </c>
      <c r="E375" s="42"/>
      <c r="F375" s="37" t="n">
        <f aca="false">D375+E375</f>
        <v>422</v>
      </c>
      <c r="G375" s="41" t="n">
        <v>0</v>
      </c>
      <c r="H375" s="42"/>
      <c r="I375" s="37" t="n">
        <f aca="false">G375+H375</f>
        <v>0</v>
      </c>
      <c r="J375" s="53" t="n">
        <v>0</v>
      </c>
      <c r="K375" s="61"/>
      <c r="L375" s="37" t="n">
        <f aca="false">J375+K375</f>
        <v>0</v>
      </c>
      <c r="M375" s="135" t="n">
        <v>0</v>
      </c>
      <c r="N375" s="136"/>
      <c r="O375" s="37" t="n">
        <f aca="false">M375+N375</f>
        <v>0</v>
      </c>
      <c r="P375" s="37" t="n">
        <f aca="false">F375+I375+L375+O375</f>
        <v>422</v>
      </c>
      <c r="Q375" s="96"/>
      <c r="R375" s="96"/>
      <c r="IP375" s="86"/>
      <c r="IQ375" s="86"/>
      <c r="IR375" s="86"/>
      <c r="IS375" s="86"/>
      <c r="IT375" s="86"/>
    </row>
    <row r="376" s="85" customFormat="true" ht="16.5" hidden="true" customHeight="true" outlineLevel="0" collapsed="false">
      <c r="A376" s="46"/>
      <c r="B376" s="95"/>
      <c r="C376" s="41"/>
      <c r="D376" s="41"/>
      <c r="E376" s="42"/>
      <c r="F376" s="37" t="n">
        <f aca="false">D376+E376</f>
        <v>0</v>
      </c>
      <c r="G376" s="41"/>
      <c r="H376" s="42"/>
      <c r="I376" s="37" t="n">
        <f aca="false">G376+H376</f>
        <v>0</v>
      </c>
      <c r="J376" s="53"/>
      <c r="K376" s="61"/>
      <c r="L376" s="37" t="n">
        <f aca="false">J376+K376</f>
        <v>0</v>
      </c>
      <c r="M376" s="135"/>
      <c r="N376" s="136"/>
      <c r="O376" s="37" t="n">
        <f aca="false">M376+N376</f>
        <v>0</v>
      </c>
      <c r="P376" s="37" t="n">
        <f aca="false">F376+I376+L376+O376</f>
        <v>0</v>
      </c>
      <c r="Q376" s="96"/>
      <c r="R376" s="96"/>
      <c r="IP376" s="86"/>
      <c r="IQ376" s="86"/>
      <c r="IR376" s="86"/>
      <c r="IS376" s="86"/>
      <c r="IT376" s="86"/>
    </row>
    <row r="377" s="85" customFormat="true" ht="15" hidden="true" customHeight="true" outlineLevel="0" collapsed="false">
      <c r="A377" s="47"/>
      <c r="B377" s="95" t="s">
        <v>56</v>
      </c>
      <c r="C377" s="37" t="n">
        <f aca="false">C378+C379+C380</f>
        <v>2643</v>
      </c>
      <c r="D377" s="37" t="n">
        <f aca="false">D378+D379+D380</f>
        <v>2643</v>
      </c>
      <c r="E377" s="38"/>
      <c r="F377" s="37" t="n">
        <f aca="false">D377+E377</f>
        <v>2643</v>
      </c>
      <c r="G377" s="37" t="n">
        <f aca="false">G378+G379+G380</f>
        <v>0</v>
      </c>
      <c r="H377" s="38"/>
      <c r="I377" s="37" t="n">
        <f aca="false">G377+H377</f>
        <v>0</v>
      </c>
      <c r="J377" s="49" t="n">
        <f aca="false">J378+J379+J380</f>
        <v>0</v>
      </c>
      <c r="K377" s="50"/>
      <c r="L377" s="37" t="n">
        <f aca="false">J377+K377</f>
        <v>0</v>
      </c>
      <c r="M377" s="137" t="n">
        <f aca="false">M378+M379+M380</f>
        <v>0</v>
      </c>
      <c r="N377" s="138"/>
      <c r="O377" s="37" t="n">
        <f aca="false">M377+N377</f>
        <v>0</v>
      </c>
      <c r="P377" s="37" t="n">
        <f aca="false">F377+I377+L377+O377</f>
        <v>2643</v>
      </c>
      <c r="Q377" s="96"/>
      <c r="R377" s="96"/>
      <c r="IP377" s="86"/>
      <c r="IQ377" s="86"/>
      <c r="IR377" s="86"/>
      <c r="IS377" s="86"/>
      <c r="IT377" s="86"/>
    </row>
    <row r="378" s="85" customFormat="true" ht="15" hidden="true" customHeight="true" outlineLevel="0" collapsed="false">
      <c r="A378" s="46" t="s">
        <v>66</v>
      </c>
      <c r="B378" s="95"/>
      <c r="C378" s="41" t="n">
        <f aca="false">D378+G378+J378+M378</f>
        <v>2221</v>
      </c>
      <c r="D378" s="41" t="n">
        <f aca="false">2221</f>
        <v>2221</v>
      </c>
      <c r="E378" s="42"/>
      <c r="F378" s="37" t="n">
        <f aca="false">D378+E378</f>
        <v>2221</v>
      </c>
      <c r="G378" s="41" t="n">
        <v>0</v>
      </c>
      <c r="H378" s="42"/>
      <c r="I378" s="37" t="n">
        <f aca="false">G378+H378</f>
        <v>0</v>
      </c>
      <c r="J378" s="53" t="n">
        <v>0</v>
      </c>
      <c r="K378" s="61"/>
      <c r="L378" s="37" t="n">
        <f aca="false">J378+K378</f>
        <v>0</v>
      </c>
      <c r="M378" s="135" t="n">
        <v>0</v>
      </c>
      <c r="N378" s="136"/>
      <c r="O378" s="37" t="n">
        <f aca="false">M378+N378</f>
        <v>0</v>
      </c>
      <c r="P378" s="37" t="n">
        <f aca="false">F378+I378+L378+O378</f>
        <v>2221</v>
      </c>
      <c r="Q378" s="96"/>
      <c r="R378" s="96"/>
      <c r="IP378" s="86"/>
      <c r="IQ378" s="86"/>
      <c r="IR378" s="86"/>
      <c r="IS378" s="86"/>
      <c r="IT378" s="86"/>
    </row>
    <row r="379" s="85" customFormat="true" ht="15.75" hidden="true" customHeight="true" outlineLevel="0" collapsed="false">
      <c r="A379" s="46" t="s">
        <v>67</v>
      </c>
      <c r="B379" s="95"/>
      <c r="C379" s="41" t="n">
        <f aca="false">D379+G379+J379+M379</f>
        <v>0</v>
      </c>
      <c r="D379" s="41" t="n">
        <v>0</v>
      </c>
      <c r="E379" s="42"/>
      <c r="F379" s="37" t="n">
        <f aca="false">D379+E379</f>
        <v>0</v>
      </c>
      <c r="G379" s="41" t="n">
        <v>0</v>
      </c>
      <c r="H379" s="42"/>
      <c r="I379" s="37" t="n">
        <f aca="false">G379+H379</f>
        <v>0</v>
      </c>
      <c r="J379" s="53" t="n">
        <v>0</v>
      </c>
      <c r="K379" s="61"/>
      <c r="L379" s="37" t="n">
        <f aca="false">J379+K379</f>
        <v>0</v>
      </c>
      <c r="M379" s="135" t="n">
        <v>0</v>
      </c>
      <c r="N379" s="136"/>
      <c r="O379" s="37" t="n">
        <f aca="false">M379+N379</f>
        <v>0</v>
      </c>
      <c r="P379" s="37" t="n">
        <f aca="false">F379+I379+L379+O379</f>
        <v>0</v>
      </c>
      <c r="Q379" s="96"/>
      <c r="R379" s="96"/>
      <c r="IP379" s="86"/>
      <c r="IQ379" s="86"/>
      <c r="IR379" s="86"/>
      <c r="IS379" s="86"/>
      <c r="IT379" s="86"/>
    </row>
    <row r="380" s="85" customFormat="true" ht="17.25" hidden="true" customHeight="true" outlineLevel="0" collapsed="false">
      <c r="A380" s="46" t="s">
        <v>68</v>
      </c>
      <c r="B380" s="95"/>
      <c r="C380" s="41" t="n">
        <f aca="false">D380+G380+J380+M380</f>
        <v>422</v>
      </c>
      <c r="D380" s="41" t="n">
        <f aca="false">422</f>
        <v>422</v>
      </c>
      <c r="E380" s="42"/>
      <c r="F380" s="37" t="n">
        <f aca="false">D380+E380</f>
        <v>422</v>
      </c>
      <c r="G380" s="41" t="n">
        <v>0</v>
      </c>
      <c r="H380" s="42"/>
      <c r="I380" s="37" t="n">
        <f aca="false">G380+H380</f>
        <v>0</v>
      </c>
      <c r="J380" s="53" t="n">
        <v>0</v>
      </c>
      <c r="K380" s="61"/>
      <c r="L380" s="37" t="n">
        <f aca="false">J380+K380</f>
        <v>0</v>
      </c>
      <c r="M380" s="135" t="n">
        <v>0</v>
      </c>
      <c r="N380" s="136"/>
      <c r="O380" s="37" t="n">
        <f aca="false">M380+N380</f>
        <v>0</v>
      </c>
      <c r="P380" s="37" t="n">
        <f aca="false">F380+I380+L380+O380</f>
        <v>422</v>
      </c>
      <c r="Q380" s="96"/>
      <c r="R380" s="96"/>
      <c r="IP380" s="86"/>
      <c r="IQ380" s="86"/>
      <c r="IR380" s="86"/>
      <c r="IS380" s="86"/>
      <c r="IT380" s="86"/>
    </row>
    <row r="381" s="85" customFormat="true" ht="17.25" hidden="true" customHeight="true" outlineLevel="0" collapsed="false">
      <c r="A381" s="46"/>
      <c r="B381" s="95"/>
      <c r="C381" s="41"/>
      <c r="D381" s="41"/>
      <c r="E381" s="42"/>
      <c r="F381" s="37" t="n">
        <f aca="false">D381+E381</f>
        <v>0</v>
      </c>
      <c r="G381" s="41"/>
      <c r="H381" s="42"/>
      <c r="I381" s="37" t="n">
        <f aca="false">G381+H381</f>
        <v>0</v>
      </c>
      <c r="J381" s="53"/>
      <c r="K381" s="61"/>
      <c r="L381" s="37" t="n">
        <f aca="false">J381+K381</f>
        <v>0</v>
      </c>
      <c r="M381" s="135"/>
      <c r="N381" s="136"/>
      <c r="O381" s="37" t="n">
        <f aca="false">M381+N381</f>
        <v>0</v>
      </c>
      <c r="P381" s="37" t="n">
        <f aca="false">F381+I381+L381+O381</f>
        <v>0</v>
      </c>
      <c r="Q381" s="96"/>
      <c r="R381" s="96"/>
      <c r="IP381" s="86"/>
      <c r="IQ381" s="86"/>
      <c r="IR381" s="86"/>
      <c r="IS381" s="86"/>
      <c r="IT381" s="86"/>
    </row>
    <row r="382" s="85" customFormat="true" ht="17.25" hidden="true" customHeight="true" outlineLevel="0" collapsed="false">
      <c r="A382" s="46"/>
      <c r="B382" s="95"/>
      <c r="C382" s="37" t="n">
        <f aca="false">C383+C384+C385</f>
        <v>6592</v>
      </c>
      <c r="D382" s="37" t="n">
        <f aca="false">D383+D384+D385</f>
        <v>0</v>
      </c>
      <c r="E382" s="38"/>
      <c r="F382" s="37" t="n">
        <f aca="false">D382+E382</f>
        <v>0</v>
      </c>
      <c r="G382" s="37" t="n">
        <f aca="false">G383+G384+G385</f>
        <v>0</v>
      </c>
      <c r="H382" s="38"/>
      <c r="I382" s="37" t="n">
        <f aca="false">G382+H382</f>
        <v>0</v>
      </c>
      <c r="J382" s="49" t="n">
        <f aca="false">J383+J384+J385</f>
        <v>6592</v>
      </c>
      <c r="K382" s="50"/>
      <c r="L382" s="37" t="n">
        <f aca="false">J382+K382</f>
        <v>6592</v>
      </c>
      <c r="M382" s="137" t="n">
        <f aca="false">M383+M384+M385</f>
        <v>0</v>
      </c>
      <c r="N382" s="138"/>
      <c r="O382" s="37" t="n">
        <f aca="false">M382+N382</f>
        <v>0</v>
      </c>
      <c r="P382" s="37" t="n">
        <f aca="false">F382+I382+L382+O382</f>
        <v>6592</v>
      </c>
      <c r="Q382" s="96"/>
      <c r="R382" s="96"/>
      <c r="IP382" s="86"/>
      <c r="IQ382" s="86"/>
      <c r="IR382" s="86"/>
      <c r="IS382" s="86"/>
      <c r="IT382" s="86"/>
    </row>
    <row r="383" s="106" customFormat="true" ht="15.75" hidden="false" customHeight="true" outlineLevel="0" collapsed="false">
      <c r="A383" s="39" t="s">
        <v>26</v>
      </c>
      <c r="B383" s="40" t="s">
        <v>27</v>
      </c>
      <c r="C383" s="139" t="n">
        <f aca="false">D383+G383+J383+M383</f>
        <v>5539</v>
      </c>
      <c r="D383" s="132" t="n">
        <v>0</v>
      </c>
      <c r="E383" s="133"/>
      <c r="F383" s="37" t="n">
        <f aca="false">D383+E383</f>
        <v>0</v>
      </c>
      <c r="G383" s="132" t="n">
        <v>0</v>
      </c>
      <c r="H383" s="133"/>
      <c r="I383" s="37" t="n">
        <f aca="false">G383+H383</f>
        <v>0</v>
      </c>
      <c r="J383" s="132" t="n">
        <v>5539</v>
      </c>
      <c r="K383" s="133"/>
      <c r="L383" s="37" t="n">
        <f aca="false">J383+K383</f>
        <v>5539</v>
      </c>
      <c r="M383" s="132" t="n">
        <v>0</v>
      </c>
      <c r="N383" s="133"/>
      <c r="O383" s="37" t="n">
        <f aca="false">M383+N383</f>
        <v>0</v>
      </c>
      <c r="P383" s="37" t="n">
        <f aca="false">F383+I383+L383+O383</f>
        <v>5539</v>
      </c>
      <c r="Q383" s="105"/>
      <c r="R383" s="105"/>
      <c r="IP383" s="107"/>
      <c r="IQ383" s="107"/>
      <c r="IR383" s="107"/>
      <c r="IS383" s="107"/>
      <c r="IT383" s="107"/>
    </row>
    <row r="384" s="106" customFormat="true" ht="17.25" hidden="false" customHeight="true" outlineLevel="0" collapsed="false">
      <c r="A384" s="39" t="s">
        <v>28</v>
      </c>
      <c r="B384" s="40" t="s">
        <v>29</v>
      </c>
      <c r="C384" s="139" t="n">
        <f aca="false">D384+G384+J384+M384</f>
        <v>0</v>
      </c>
      <c r="D384" s="132" t="n">
        <v>0</v>
      </c>
      <c r="E384" s="133"/>
      <c r="F384" s="37" t="n">
        <f aca="false">D384+E384</f>
        <v>0</v>
      </c>
      <c r="G384" s="132" t="n">
        <v>0</v>
      </c>
      <c r="H384" s="133"/>
      <c r="I384" s="37" t="n">
        <f aca="false">G384+H384</f>
        <v>0</v>
      </c>
      <c r="J384" s="132" t="n">
        <v>0</v>
      </c>
      <c r="K384" s="133"/>
      <c r="L384" s="37" t="n">
        <f aca="false">J384+K384</f>
        <v>0</v>
      </c>
      <c r="M384" s="132" t="n">
        <v>0</v>
      </c>
      <c r="N384" s="133"/>
      <c r="O384" s="37" t="n">
        <f aca="false">M384+N384</f>
        <v>0</v>
      </c>
      <c r="P384" s="37" t="n">
        <f aca="false">F384+I384+L384+O384</f>
        <v>0</v>
      </c>
      <c r="Q384" s="105"/>
      <c r="R384" s="105"/>
      <c r="IP384" s="107"/>
      <c r="IQ384" s="107"/>
      <c r="IR384" s="107"/>
      <c r="IS384" s="107"/>
      <c r="IT384" s="107"/>
    </row>
    <row r="385" s="106" customFormat="true" ht="15.75" hidden="false" customHeight="true" outlineLevel="0" collapsed="false">
      <c r="A385" s="45" t="s">
        <v>30</v>
      </c>
      <c r="B385" s="40" t="s">
        <v>31</v>
      </c>
      <c r="C385" s="139" t="n">
        <f aca="false">D385+G385+J385+M385</f>
        <v>1053</v>
      </c>
      <c r="D385" s="132" t="n">
        <v>0</v>
      </c>
      <c r="E385" s="133"/>
      <c r="F385" s="37" t="n">
        <f aca="false">D385+E385</f>
        <v>0</v>
      </c>
      <c r="G385" s="132" t="n">
        <v>0</v>
      </c>
      <c r="H385" s="133"/>
      <c r="I385" s="37" t="n">
        <f aca="false">G385+H385</f>
        <v>0</v>
      </c>
      <c r="J385" s="132" t="n">
        <v>1053</v>
      </c>
      <c r="K385" s="133"/>
      <c r="L385" s="37" t="n">
        <f aca="false">J385+K385</f>
        <v>1053</v>
      </c>
      <c r="M385" s="132" t="n">
        <v>0</v>
      </c>
      <c r="N385" s="133"/>
      <c r="O385" s="37" t="n">
        <f aca="false">M385+N385</f>
        <v>0</v>
      </c>
      <c r="P385" s="37" t="n">
        <f aca="false">F385+I385+L385+O385</f>
        <v>1053</v>
      </c>
      <c r="Q385" s="105"/>
      <c r="R385" s="105"/>
      <c r="IP385" s="107"/>
      <c r="IQ385" s="107"/>
      <c r="IR385" s="107"/>
      <c r="IS385" s="107"/>
      <c r="IT385" s="107"/>
    </row>
    <row r="386" s="106" customFormat="true" ht="17.25" hidden="true" customHeight="true" outlineLevel="0" collapsed="false">
      <c r="A386" s="45"/>
      <c r="B386" s="140"/>
      <c r="C386" s="132"/>
      <c r="D386" s="132"/>
      <c r="E386" s="133"/>
      <c r="F386" s="37" t="n">
        <f aca="false">D386+E386</f>
        <v>0</v>
      </c>
      <c r="G386" s="132"/>
      <c r="H386" s="133"/>
      <c r="I386" s="37" t="n">
        <f aca="false">G386+H386</f>
        <v>0</v>
      </c>
      <c r="J386" s="132"/>
      <c r="K386" s="133"/>
      <c r="L386" s="37" t="n">
        <f aca="false">J386+K386</f>
        <v>0</v>
      </c>
      <c r="M386" s="132"/>
      <c r="N386" s="133"/>
      <c r="O386" s="37" t="n">
        <f aca="false">M386+N386</f>
        <v>0</v>
      </c>
      <c r="P386" s="37" t="n">
        <f aca="false">F386+I386+L386+O386</f>
        <v>0</v>
      </c>
      <c r="Q386" s="105"/>
      <c r="R386" s="105"/>
      <c r="IP386" s="107"/>
      <c r="IQ386" s="107"/>
      <c r="IR386" s="107"/>
      <c r="IS386" s="107"/>
      <c r="IT386" s="107"/>
    </row>
    <row r="387" s="106" customFormat="true" ht="17.25" hidden="true" customHeight="true" outlineLevel="0" collapsed="false">
      <c r="A387" s="141"/>
      <c r="B387" s="124"/>
      <c r="C387" s="77" t="n">
        <f aca="false">C388+C389+C390</f>
        <v>6592</v>
      </c>
      <c r="D387" s="77" t="n">
        <f aca="false">D388+D389+D390</f>
        <v>0</v>
      </c>
      <c r="E387" s="78"/>
      <c r="F387" s="37" t="n">
        <f aca="false">D387+E387</f>
        <v>0</v>
      </c>
      <c r="G387" s="77" t="n">
        <f aca="false">G388+G389+G390</f>
        <v>0</v>
      </c>
      <c r="H387" s="78"/>
      <c r="I387" s="37" t="n">
        <f aca="false">G387+H387</f>
        <v>0</v>
      </c>
      <c r="J387" s="77" t="n">
        <f aca="false">J388+J389+J390</f>
        <v>6592</v>
      </c>
      <c r="K387" s="78"/>
      <c r="L387" s="37" t="n">
        <f aca="false">J387+K387</f>
        <v>6592</v>
      </c>
      <c r="M387" s="77" t="n">
        <f aca="false">M388+M389+M390</f>
        <v>0</v>
      </c>
      <c r="N387" s="78"/>
      <c r="O387" s="37" t="n">
        <f aca="false">M387+N387</f>
        <v>0</v>
      </c>
      <c r="P387" s="37" t="n">
        <f aca="false">F387+I387+L387+O387</f>
        <v>6592</v>
      </c>
      <c r="Q387" s="105"/>
      <c r="R387" s="105"/>
      <c r="IP387" s="107"/>
      <c r="IQ387" s="107"/>
      <c r="IR387" s="107"/>
      <c r="IS387" s="107"/>
      <c r="IT387" s="107"/>
    </row>
    <row r="388" s="106" customFormat="true" ht="17.25" hidden="true" customHeight="true" outlineLevel="0" collapsed="false">
      <c r="A388" s="45" t="s">
        <v>32</v>
      </c>
      <c r="B388" s="48" t="s">
        <v>27</v>
      </c>
      <c r="C388" s="132" t="n">
        <f aca="false">C383</f>
        <v>5539</v>
      </c>
      <c r="D388" s="132" t="n">
        <v>0</v>
      </c>
      <c r="E388" s="133"/>
      <c r="F388" s="37" t="n">
        <f aca="false">D388+E388</f>
        <v>0</v>
      </c>
      <c r="G388" s="132" t="n">
        <v>0</v>
      </c>
      <c r="H388" s="133"/>
      <c r="I388" s="37" t="n">
        <f aca="false">G388+H388</f>
        <v>0</v>
      </c>
      <c r="J388" s="132" t="n">
        <v>5539</v>
      </c>
      <c r="K388" s="133"/>
      <c r="L388" s="37" t="n">
        <f aca="false">J388+K388</f>
        <v>5539</v>
      </c>
      <c r="M388" s="132" t="n">
        <v>0</v>
      </c>
      <c r="N388" s="133"/>
      <c r="O388" s="37" t="n">
        <f aca="false">M388+N388</f>
        <v>0</v>
      </c>
      <c r="P388" s="37" t="n">
        <f aca="false">F388+I388+L388+O388</f>
        <v>5539</v>
      </c>
      <c r="Q388" s="105"/>
      <c r="R388" s="105"/>
      <c r="IP388" s="107"/>
      <c r="IQ388" s="107"/>
      <c r="IR388" s="107"/>
      <c r="IS388" s="107"/>
      <c r="IT388" s="107"/>
    </row>
    <row r="389" s="106" customFormat="true" ht="18.95" hidden="true" customHeight="true" outlineLevel="0" collapsed="false">
      <c r="A389" s="45" t="s">
        <v>33</v>
      </c>
      <c r="B389" s="48" t="s">
        <v>34</v>
      </c>
      <c r="C389" s="132" t="n">
        <f aca="false">C384</f>
        <v>0</v>
      </c>
      <c r="D389" s="132" t="n">
        <v>0</v>
      </c>
      <c r="E389" s="133"/>
      <c r="F389" s="37" t="n">
        <f aca="false">D389+E389</f>
        <v>0</v>
      </c>
      <c r="G389" s="132" t="n">
        <v>0</v>
      </c>
      <c r="H389" s="133"/>
      <c r="I389" s="37" t="n">
        <f aca="false">G389+H389</f>
        <v>0</v>
      </c>
      <c r="J389" s="132" t="n">
        <v>0</v>
      </c>
      <c r="K389" s="133"/>
      <c r="L389" s="37" t="n">
        <f aca="false">J389+K389</f>
        <v>0</v>
      </c>
      <c r="M389" s="132" t="n">
        <v>0</v>
      </c>
      <c r="N389" s="133"/>
      <c r="O389" s="37" t="n">
        <f aca="false">M389+N389</f>
        <v>0</v>
      </c>
      <c r="P389" s="37" t="n">
        <f aca="false">F389+I389+L389+O389</f>
        <v>0</v>
      </c>
      <c r="Q389" s="105"/>
      <c r="R389" s="105"/>
      <c r="IP389" s="107"/>
      <c r="IQ389" s="107"/>
      <c r="IR389" s="107"/>
      <c r="IS389" s="107"/>
      <c r="IT389" s="107"/>
    </row>
    <row r="390" s="106" customFormat="true" ht="16.5" hidden="true" customHeight="true" outlineLevel="0" collapsed="false">
      <c r="A390" s="45" t="s">
        <v>35</v>
      </c>
      <c r="B390" s="48" t="s">
        <v>31</v>
      </c>
      <c r="C390" s="132" t="n">
        <f aca="false">C385</f>
        <v>1053</v>
      </c>
      <c r="D390" s="132" t="n">
        <v>0</v>
      </c>
      <c r="E390" s="133"/>
      <c r="F390" s="37" t="n">
        <f aca="false">D390+E390</f>
        <v>0</v>
      </c>
      <c r="G390" s="132" t="n">
        <v>0</v>
      </c>
      <c r="H390" s="133"/>
      <c r="I390" s="37" t="n">
        <f aca="false">G390+H390</f>
        <v>0</v>
      </c>
      <c r="J390" s="132" t="n">
        <v>1053</v>
      </c>
      <c r="K390" s="133"/>
      <c r="L390" s="37" t="n">
        <f aca="false">J390+K390</f>
        <v>1053</v>
      </c>
      <c r="M390" s="132" t="n">
        <v>0</v>
      </c>
      <c r="N390" s="133"/>
      <c r="O390" s="37" t="n">
        <f aca="false">M390+N390</f>
        <v>0</v>
      </c>
      <c r="P390" s="37" t="n">
        <f aca="false">F390+I390+L390+O390</f>
        <v>1053</v>
      </c>
      <c r="Q390" s="105"/>
      <c r="R390" s="105"/>
      <c r="IP390" s="107"/>
      <c r="IQ390" s="107"/>
      <c r="IR390" s="107"/>
      <c r="IS390" s="107"/>
      <c r="IT390" s="107"/>
    </row>
    <row r="391" s="85" customFormat="true" ht="31.5" hidden="false" customHeight="true" outlineLevel="0" collapsed="false">
      <c r="A391" s="83" t="s">
        <v>109</v>
      </c>
      <c r="B391" s="30" t="s">
        <v>110</v>
      </c>
      <c r="C391" s="49" t="n">
        <f aca="false">C392+C393+C394</f>
        <v>261</v>
      </c>
      <c r="D391" s="49" t="n">
        <f aca="false">D392+D393+D394</f>
        <v>149</v>
      </c>
      <c r="E391" s="50"/>
      <c r="F391" s="37" t="n">
        <f aca="false">D391+E391</f>
        <v>149</v>
      </c>
      <c r="G391" s="49" t="n">
        <f aca="false">G392+G393+G394</f>
        <v>0</v>
      </c>
      <c r="H391" s="50"/>
      <c r="I391" s="37" t="n">
        <f aca="false">G391+H391</f>
        <v>0</v>
      </c>
      <c r="J391" s="49" t="n">
        <f aca="false">J392+J393+J394</f>
        <v>112</v>
      </c>
      <c r="K391" s="50"/>
      <c r="L391" s="37" t="n">
        <f aca="false">J391+K391</f>
        <v>112</v>
      </c>
      <c r="M391" s="49" t="n">
        <f aca="false">M392+M393+M394</f>
        <v>0</v>
      </c>
      <c r="N391" s="50"/>
      <c r="O391" s="37" t="n">
        <f aca="false">M391+N391</f>
        <v>0</v>
      </c>
      <c r="P391" s="37" t="n">
        <f aca="false">F391+I391+L391+O391</f>
        <v>261</v>
      </c>
      <c r="Q391" s="96"/>
      <c r="R391" s="96"/>
      <c r="IP391" s="86"/>
      <c r="IQ391" s="86"/>
      <c r="IR391" s="86"/>
      <c r="IS391" s="86"/>
      <c r="IT391" s="86"/>
    </row>
    <row r="392" s="85" customFormat="true" ht="16.5" hidden="false" customHeight="true" outlineLevel="0" collapsed="false">
      <c r="A392" s="51" t="s">
        <v>106</v>
      </c>
      <c r="B392" s="40" t="s">
        <v>27</v>
      </c>
      <c r="C392" s="88" t="n">
        <f aca="false">D392+G392+J392+M392</f>
        <v>219</v>
      </c>
      <c r="D392" s="88" t="n">
        <v>125</v>
      </c>
      <c r="E392" s="89"/>
      <c r="F392" s="37" t="n">
        <f aca="false">D392+E392</f>
        <v>125</v>
      </c>
      <c r="G392" s="88" t="n">
        <v>0</v>
      </c>
      <c r="H392" s="89"/>
      <c r="I392" s="37" t="n">
        <f aca="false">G392+H392</f>
        <v>0</v>
      </c>
      <c r="J392" s="88" t="n">
        <v>94</v>
      </c>
      <c r="K392" s="89"/>
      <c r="L392" s="37" t="n">
        <f aca="false">J392+K392</f>
        <v>94</v>
      </c>
      <c r="M392" s="88" t="n">
        <v>0</v>
      </c>
      <c r="N392" s="89"/>
      <c r="O392" s="37" t="n">
        <f aca="false">M392+N392</f>
        <v>0</v>
      </c>
      <c r="P392" s="37" t="n">
        <f aca="false">F392+I392+L392+O392</f>
        <v>219</v>
      </c>
      <c r="Q392" s="96"/>
      <c r="R392" s="96"/>
      <c r="IP392" s="86"/>
      <c r="IQ392" s="86"/>
      <c r="IR392" s="86"/>
      <c r="IS392" s="86"/>
      <c r="IT392" s="86"/>
    </row>
    <row r="393" s="85" customFormat="true" ht="16.5" hidden="false" customHeight="true" outlineLevel="0" collapsed="false">
      <c r="A393" s="51" t="s">
        <v>107</v>
      </c>
      <c r="B393" s="40" t="s">
        <v>29</v>
      </c>
      <c r="C393" s="88" t="n">
        <f aca="false">D393+G393+J393+M393</f>
        <v>0</v>
      </c>
      <c r="D393" s="88" t="n">
        <v>0</v>
      </c>
      <c r="E393" s="89"/>
      <c r="F393" s="37" t="n">
        <f aca="false">D393+E393</f>
        <v>0</v>
      </c>
      <c r="G393" s="88" t="n">
        <v>0</v>
      </c>
      <c r="H393" s="89"/>
      <c r="I393" s="37" t="n">
        <f aca="false">G393+H393</f>
        <v>0</v>
      </c>
      <c r="J393" s="88" t="n">
        <v>0</v>
      </c>
      <c r="K393" s="89"/>
      <c r="L393" s="37" t="n">
        <f aca="false">J393+K393</f>
        <v>0</v>
      </c>
      <c r="M393" s="88" t="n">
        <v>0</v>
      </c>
      <c r="N393" s="89"/>
      <c r="O393" s="37" t="n">
        <f aca="false">M393+N393</f>
        <v>0</v>
      </c>
      <c r="P393" s="37" t="n">
        <f aca="false">F393+I393+L393+O393</f>
        <v>0</v>
      </c>
      <c r="Q393" s="96"/>
      <c r="R393" s="96"/>
      <c r="IP393" s="86"/>
      <c r="IQ393" s="86"/>
      <c r="IR393" s="86"/>
      <c r="IS393" s="86"/>
      <c r="IT393" s="86"/>
    </row>
    <row r="394" s="85" customFormat="true" ht="16.5" hidden="false" customHeight="true" outlineLevel="0" collapsed="false">
      <c r="A394" s="46" t="s">
        <v>108</v>
      </c>
      <c r="B394" s="40" t="s">
        <v>31</v>
      </c>
      <c r="C394" s="88" t="n">
        <f aca="false">D394+G394+J394+M394</f>
        <v>42</v>
      </c>
      <c r="D394" s="88" t="n">
        <v>24</v>
      </c>
      <c r="E394" s="89"/>
      <c r="F394" s="37" t="n">
        <f aca="false">D394+E394</f>
        <v>24</v>
      </c>
      <c r="G394" s="88" t="n">
        <v>0</v>
      </c>
      <c r="H394" s="89"/>
      <c r="I394" s="37" t="n">
        <f aca="false">G394+H394</f>
        <v>0</v>
      </c>
      <c r="J394" s="88" t="n">
        <v>18</v>
      </c>
      <c r="K394" s="89"/>
      <c r="L394" s="37" t="n">
        <f aca="false">J394+K394</f>
        <v>18</v>
      </c>
      <c r="M394" s="88" t="n">
        <v>0</v>
      </c>
      <c r="N394" s="89"/>
      <c r="O394" s="37" t="n">
        <f aca="false">M394+N394</f>
        <v>0</v>
      </c>
      <c r="P394" s="37" t="n">
        <f aca="false">F394+I394+L394+O394</f>
        <v>42</v>
      </c>
      <c r="Q394" s="96"/>
      <c r="R394" s="96"/>
      <c r="IP394" s="86"/>
      <c r="IQ394" s="86"/>
      <c r="IR394" s="86"/>
      <c r="IS394" s="86"/>
      <c r="IT394" s="86"/>
    </row>
    <row r="395" s="85" customFormat="true" ht="16.5" hidden="true" customHeight="true" outlineLevel="0" collapsed="false">
      <c r="A395" s="46"/>
      <c r="B395" s="95"/>
      <c r="C395" s="88"/>
      <c r="D395" s="88"/>
      <c r="E395" s="89"/>
      <c r="F395" s="37" t="n">
        <f aca="false">D395+E395</f>
        <v>0</v>
      </c>
      <c r="G395" s="88"/>
      <c r="H395" s="89"/>
      <c r="I395" s="37" t="n">
        <f aca="false">G395+H395</f>
        <v>0</v>
      </c>
      <c r="J395" s="88"/>
      <c r="K395" s="89"/>
      <c r="L395" s="37" t="n">
        <f aca="false">J395+K395</f>
        <v>0</v>
      </c>
      <c r="M395" s="88"/>
      <c r="N395" s="89"/>
      <c r="O395" s="37" t="n">
        <f aca="false">M395+N395</f>
        <v>0</v>
      </c>
      <c r="P395" s="37" t="n">
        <f aca="false">F395+I395+L395+O395</f>
        <v>0</v>
      </c>
      <c r="Q395" s="96"/>
      <c r="R395" s="96"/>
      <c r="IP395" s="86"/>
      <c r="IQ395" s="86"/>
      <c r="IR395" s="86"/>
      <c r="IS395" s="86"/>
      <c r="IT395" s="86"/>
    </row>
    <row r="396" s="85" customFormat="true" ht="16.5" hidden="true" customHeight="true" outlineLevel="0" collapsed="false">
      <c r="A396" s="47"/>
      <c r="B396" s="36"/>
      <c r="C396" s="125" t="n">
        <f aca="false">C397+C398+C399</f>
        <v>261</v>
      </c>
      <c r="D396" s="125" t="n">
        <f aca="false">D397+D398+D399</f>
        <v>149</v>
      </c>
      <c r="E396" s="126"/>
      <c r="F396" s="37" t="n">
        <f aca="false">D396+E396</f>
        <v>149</v>
      </c>
      <c r="G396" s="125" t="n">
        <f aca="false">G397+G398+G399</f>
        <v>0</v>
      </c>
      <c r="H396" s="126"/>
      <c r="I396" s="37" t="n">
        <f aca="false">G396+H396</f>
        <v>0</v>
      </c>
      <c r="J396" s="125" t="n">
        <f aca="false">J397+J398+J399+J400+J401+J402</f>
        <v>112</v>
      </c>
      <c r="K396" s="126"/>
      <c r="L396" s="37" t="n">
        <f aca="false">J396+K396</f>
        <v>112</v>
      </c>
      <c r="M396" s="125" t="n">
        <f aca="false">M397+M398+M399+M400+M401+M402</f>
        <v>0</v>
      </c>
      <c r="N396" s="126"/>
      <c r="O396" s="37" t="n">
        <f aca="false">M396+N396</f>
        <v>0</v>
      </c>
      <c r="P396" s="37" t="n">
        <f aca="false">F396+I396+L396+O396</f>
        <v>261</v>
      </c>
      <c r="Q396" s="96"/>
      <c r="R396" s="96"/>
      <c r="IP396" s="86"/>
      <c r="IQ396" s="86"/>
      <c r="IR396" s="86"/>
      <c r="IS396" s="86"/>
      <c r="IT396" s="86"/>
    </row>
    <row r="397" s="85" customFormat="true" ht="16.5" hidden="true" customHeight="true" outlineLevel="0" collapsed="false">
      <c r="A397" s="46" t="s">
        <v>66</v>
      </c>
      <c r="B397" s="95"/>
      <c r="C397" s="88" t="n">
        <v>219</v>
      </c>
      <c r="D397" s="88" t="n">
        <v>125</v>
      </c>
      <c r="E397" s="89"/>
      <c r="F397" s="37" t="n">
        <f aca="false">D397+E397</f>
        <v>125</v>
      </c>
      <c r="G397" s="88" t="n">
        <v>0</v>
      </c>
      <c r="H397" s="89"/>
      <c r="I397" s="37" t="n">
        <f aca="false">G397+H397</f>
        <v>0</v>
      </c>
      <c r="J397" s="88" t="n">
        <v>94</v>
      </c>
      <c r="K397" s="89"/>
      <c r="L397" s="37" t="n">
        <f aca="false">J397+K397</f>
        <v>94</v>
      </c>
      <c r="M397" s="88" t="n">
        <v>0</v>
      </c>
      <c r="N397" s="89"/>
      <c r="O397" s="37" t="n">
        <f aca="false">M397+N397</f>
        <v>0</v>
      </c>
      <c r="P397" s="37" t="n">
        <f aca="false">F397+I397+L397+O397</f>
        <v>219</v>
      </c>
      <c r="Q397" s="96"/>
      <c r="R397" s="96"/>
      <c r="IP397" s="86"/>
      <c r="IQ397" s="86"/>
      <c r="IR397" s="86"/>
      <c r="IS397" s="86"/>
      <c r="IT397" s="86"/>
    </row>
    <row r="398" s="85" customFormat="true" ht="16.5" hidden="true" customHeight="true" outlineLevel="0" collapsed="false">
      <c r="A398" s="46" t="s">
        <v>67</v>
      </c>
      <c r="B398" s="95"/>
      <c r="C398" s="88" t="n">
        <f aca="false">SUM(D398:J398)</f>
        <v>0</v>
      </c>
      <c r="D398" s="88" t="n">
        <v>0</v>
      </c>
      <c r="E398" s="89"/>
      <c r="F398" s="37" t="n">
        <f aca="false">D398+E398</f>
        <v>0</v>
      </c>
      <c r="G398" s="88" t="n">
        <v>0</v>
      </c>
      <c r="H398" s="89"/>
      <c r="I398" s="37" t="n">
        <f aca="false">G398+H398</f>
        <v>0</v>
      </c>
      <c r="J398" s="88" t="n">
        <v>0</v>
      </c>
      <c r="K398" s="89"/>
      <c r="L398" s="37" t="n">
        <f aca="false">J398+K398</f>
        <v>0</v>
      </c>
      <c r="M398" s="88" t="n">
        <v>0</v>
      </c>
      <c r="N398" s="89"/>
      <c r="O398" s="37" t="n">
        <f aca="false">M398+N398</f>
        <v>0</v>
      </c>
      <c r="P398" s="37" t="n">
        <f aca="false">F398+I398+L398+O398</f>
        <v>0</v>
      </c>
      <c r="Q398" s="96"/>
      <c r="R398" s="96"/>
      <c r="IP398" s="86"/>
      <c r="IQ398" s="86"/>
      <c r="IR398" s="86"/>
      <c r="IS398" s="86"/>
      <c r="IT398" s="86"/>
    </row>
    <row r="399" s="85" customFormat="true" ht="16.5" hidden="true" customHeight="true" outlineLevel="0" collapsed="false">
      <c r="A399" s="46" t="s">
        <v>68</v>
      </c>
      <c r="B399" s="95"/>
      <c r="C399" s="88" t="n">
        <v>42</v>
      </c>
      <c r="D399" s="88" t="n">
        <v>24</v>
      </c>
      <c r="E399" s="89"/>
      <c r="F399" s="37" t="n">
        <f aca="false">D399+E399</f>
        <v>24</v>
      </c>
      <c r="G399" s="88" t="n">
        <v>0</v>
      </c>
      <c r="H399" s="89"/>
      <c r="I399" s="37" t="n">
        <f aca="false">G399+H399</f>
        <v>0</v>
      </c>
      <c r="J399" s="88" t="n">
        <v>18</v>
      </c>
      <c r="K399" s="89"/>
      <c r="L399" s="37" t="n">
        <f aca="false">J399+K399</f>
        <v>18</v>
      </c>
      <c r="M399" s="88" t="n">
        <v>0</v>
      </c>
      <c r="N399" s="89"/>
      <c r="O399" s="37" t="n">
        <f aca="false">M399+N399</f>
        <v>0</v>
      </c>
      <c r="P399" s="37" t="n">
        <f aca="false">F399+I399+L399+O399</f>
        <v>42</v>
      </c>
      <c r="Q399" s="96"/>
      <c r="R399" s="96"/>
      <c r="IP399" s="86"/>
      <c r="IQ399" s="86"/>
      <c r="IR399" s="86"/>
      <c r="IS399" s="86"/>
      <c r="IT399" s="86"/>
    </row>
    <row r="400" s="106" customFormat="true" ht="33.75" hidden="false" customHeight="true" outlineLevel="0" collapsed="false">
      <c r="A400" s="83" t="s">
        <v>109</v>
      </c>
      <c r="B400" s="30" t="s">
        <v>111</v>
      </c>
      <c r="C400" s="49" t="n">
        <f aca="false">C401+C402+C403</f>
        <v>280</v>
      </c>
      <c r="D400" s="49" t="n">
        <f aca="false">D401+D402+D403</f>
        <v>100</v>
      </c>
      <c r="E400" s="50"/>
      <c r="F400" s="37" t="n">
        <f aca="false">D400+E400</f>
        <v>100</v>
      </c>
      <c r="G400" s="49" t="n">
        <f aca="false">G401+G402+G403</f>
        <v>180</v>
      </c>
      <c r="H400" s="50"/>
      <c r="I400" s="37" t="n">
        <f aca="false">G400+H400</f>
        <v>180</v>
      </c>
      <c r="J400" s="49" t="n">
        <f aca="false">J401+J402+J403</f>
        <v>0</v>
      </c>
      <c r="K400" s="50"/>
      <c r="L400" s="37" t="n">
        <f aca="false">J400+K400</f>
        <v>0</v>
      </c>
      <c r="M400" s="49" t="n">
        <f aca="false">M401+M402+M403</f>
        <v>0</v>
      </c>
      <c r="N400" s="50"/>
      <c r="O400" s="37" t="n">
        <f aca="false">M400+N400</f>
        <v>0</v>
      </c>
      <c r="P400" s="37" t="n">
        <f aca="false">F400+I400+L400+O400</f>
        <v>280</v>
      </c>
      <c r="Q400" s="105"/>
      <c r="R400" s="105"/>
      <c r="IP400" s="107"/>
      <c r="IQ400" s="107"/>
      <c r="IR400" s="107"/>
      <c r="IS400" s="107"/>
      <c r="IT400" s="107"/>
    </row>
    <row r="401" s="106" customFormat="true" ht="16.5" hidden="false" customHeight="true" outlineLevel="0" collapsed="false">
      <c r="A401" s="51" t="s">
        <v>106</v>
      </c>
      <c r="B401" s="40" t="s">
        <v>27</v>
      </c>
      <c r="C401" s="88" t="n">
        <f aca="false">D401+G401+J401+M401</f>
        <v>224</v>
      </c>
      <c r="D401" s="88" t="n">
        <v>80</v>
      </c>
      <c r="E401" s="89"/>
      <c r="F401" s="37" t="n">
        <f aca="false">D401+E401</f>
        <v>80</v>
      </c>
      <c r="G401" s="88" t="n">
        <v>144</v>
      </c>
      <c r="H401" s="89"/>
      <c r="I401" s="37" t="n">
        <f aca="false">G401+H401</f>
        <v>144</v>
      </c>
      <c r="J401" s="88" t="n">
        <v>0</v>
      </c>
      <c r="K401" s="89"/>
      <c r="L401" s="37" t="n">
        <f aca="false">J401+K401</f>
        <v>0</v>
      </c>
      <c r="M401" s="88" t="n">
        <v>0</v>
      </c>
      <c r="N401" s="89"/>
      <c r="O401" s="37" t="n">
        <f aca="false">M401+N401</f>
        <v>0</v>
      </c>
      <c r="P401" s="37" t="n">
        <f aca="false">F401+I401+L401+O401</f>
        <v>224</v>
      </c>
      <c r="Q401" s="105"/>
      <c r="R401" s="105"/>
      <c r="IP401" s="107"/>
      <c r="IQ401" s="107"/>
      <c r="IR401" s="107"/>
      <c r="IS401" s="107"/>
      <c r="IT401" s="107"/>
    </row>
    <row r="402" s="106" customFormat="true" ht="16.5" hidden="false" customHeight="true" outlineLevel="0" collapsed="false">
      <c r="A402" s="51" t="s">
        <v>107</v>
      </c>
      <c r="B402" s="40" t="s">
        <v>29</v>
      </c>
      <c r="C402" s="88" t="n">
        <f aca="false">D402+G402+J402+M402</f>
        <v>0</v>
      </c>
      <c r="D402" s="88" t="n">
        <v>0</v>
      </c>
      <c r="E402" s="89"/>
      <c r="F402" s="37" t="n">
        <f aca="false">D402+E402</f>
        <v>0</v>
      </c>
      <c r="G402" s="88" t="n">
        <v>0</v>
      </c>
      <c r="H402" s="89"/>
      <c r="I402" s="37" t="n">
        <f aca="false">G402+H402</f>
        <v>0</v>
      </c>
      <c r="J402" s="88" t="n">
        <v>0</v>
      </c>
      <c r="K402" s="89"/>
      <c r="L402" s="37" t="n">
        <f aca="false">J402+K402</f>
        <v>0</v>
      </c>
      <c r="M402" s="88" t="n">
        <v>0</v>
      </c>
      <c r="N402" s="89"/>
      <c r="O402" s="37" t="n">
        <f aca="false">M402+N402</f>
        <v>0</v>
      </c>
      <c r="P402" s="37" t="n">
        <f aca="false">F402+I402+L402+O402</f>
        <v>0</v>
      </c>
      <c r="Q402" s="105"/>
      <c r="R402" s="105"/>
      <c r="IP402" s="107"/>
      <c r="IQ402" s="107"/>
      <c r="IR402" s="107"/>
      <c r="IS402" s="107"/>
      <c r="IT402" s="107"/>
    </row>
    <row r="403" s="106" customFormat="true" ht="16.5" hidden="false" customHeight="true" outlineLevel="0" collapsed="false">
      <c r="A403" s="46" t="s">
        <v>108</v>
      </c>
      <c r="B403" s="40" t="s">
        <v>31</v>
      </c>
      <c r="C403" s="88" t="n">
        <f aca="false">D403+G403+J403+M403</f>
        <v>56</v>
      </c>
      <c r="D403" s="88" t="n">
        <v>20</v>
      </c>
      <c r="E403" s="89"/>
      <c r="F403" s="37" t="n">
        <f aca="false">D403+E403</f>
        <v>20</v>
      </c>
      <c r="G403" s="88" t="n">
        <v>36</v>
      </c>
      <c r="H403" s="89"/>
      <c r="I403" s="37" t="n">
        <f aca="false">G403+H403</f>
        <v>36</v>
      </c>
      <c r="J403" s="88" t="n">
        <v>0</v>
      </c>
      <c r="K403" s="89"/>
      <c r="L403" s="37" t="n">
        <f aca="false">J403+K403</f>
        <v>0</v>
      </c>
      <c r="M403" s="88" t="n">
        <v>0</v>
      </c>
      <c r="N403" s="89"/>
      <c r="O403" s="37" t="n">
        <f aca="false">M403+N403</f>
        <v>0</v>
      </c>
      <c r="P403" s="37" t="n">
        <f aca="false">F403+I403+L403+O403</f>
        <v>56</v>
      </c>
      <c r="Q403" s="105"/>
      <c r="R403" s="105"/>
      <c r="IP403" s="107"/>
      <c r="IQ403" s="107"/>
      <c r="IR403" s="107"/>
      <c r="IS403" s="107"/>
      <c r="IT403" s="107"/>
    </row>
    <row r="404" s="106" customFormat="true" ht="16.5" hidden="true" customHeight="true" outlineLevel="0" collapsed="false">
      <c r="A404" s="46"/>
      <c r="B404" s="95"/>
      <c r="C404" s="88"/>
      <c r="D404" s="88"/>
      <c r="E404" s="89"/>
      <c r="F404" s="37" t="n">
        <f aca="false">D404+E404</f>
        <v>0</v>
      </c>
      <c r="G404" s="88"/>
      <c r="H404" s="89"/>
      <c r="I404" s="37" t="n">
        <f aca="false">G404+H404</f>
        <v>0</v>
      </c>
      <c r="J404" s="88"/>
      <c r="K404" s="89"/>
      <c r="L404" s="37" t="n">
        <f aca="false">J404+K404</f>
        <v>0</v>
      </c>
      <c r="M404" s="88"/>
      <c r="N404" s="89"/>
      <c r="O404" s="37" t="n">
        <f aca="false">M404+N404</f>
        <v>0</v>
      </c>
      <c r="P404" s="37" t="n">
        <f aca="false">F404+I404+L404+O404</f>
        <v>0</v>
      </c>
      <c r="Q404" s="105"/>
      <c r="R404" s="105"/>
      <c r="IP404" s="107"/>
      <c r="IQ404" s="107"/>
      <c r="IR404" s="107"/>
      <c r="IS404" s="107"/>
      <c r="IT404" s="107"/>
    </row>
    <row r="405" s="106" customFormat="true" ht="16.5" hidden="true" customHeight="true" outlineLevel="0" collapsed="false">
      <c r="A405" s="47"/>
      <c r="B405" s="36"/>
      <c r="C405" s="125" t="n">
        <f aca="false">C406+C407+C408+C409+C410+C411</f>
        <v>280</v>
      </c>
      <c r="D405" s="125" t="n">
        <f aca="false">D406+D407+D408+D409+D410+D411</f>
        <v>100</v>
      </c>
      <c r="E405" s="126"/>
      <c r="F405" s="37" t="n">
        <f aca="false">D405+E405</f>
        <v>100</v>
      </c>
      <c r="G405" s="125" t="n">
        <f aca="false">G406+G407+G408+G409+G410+G411</f>
        <v>180</v>
      </c>
      <c r="H405" s="126"/>
      <c r="I405" s="37" t="n">
        <f aca="false">G405+H405</f>
        <v>180</v>
      </c>
      <c r="J405" s="125" t="n">
        <f aca="false">J406+J407+J408+J409+J410+J411</f>
        <v>0</v>
      </c>
      <c r="K405" s="126"/>
      <c r="L405" s="37" t="n">
        <f aca="false">J405+K405</f>
        <v>0</v>
      </c>
      <c r="M405" s="125" t="n">
        <f aca="false">M406+M407+M408+M409+M410+M411</f>
        <v>0</v>
      </c>
      <c r="N405" s="126"/>
      <c r="O405" s="37" t="n">
        <f aca="false">M405+N405</f>
        <v>0</v>
      </c>
      <c r="P405" s="37" t="n">
        <f aca="false">F405+I405+L405+O405</f>
        <v>280</v>
      </c>
      <c r="Q405" s="105"/>
      <c r="R405" s="105"/>
      <c r="IP405" s="107"/>
      <c r="IQ405" s="107"/>
      <c r="IR405" s="107"/>
      <c r="IS405" s="107"/>
      <c r="IT405" s="107"/>
    </row>
    <row r="406" s="106" customFormat="true" ht="16.5" hidden="true" customHeight="true" outlineLevel="0" collapsed="false">
      <c r="A406" s="46" t="s">
        <v>66</v>
      </c>
      <c r="B406" s="95"/>
      <c r="C406" s="88" t="n">
        <v>224</v>
      </c>
      <c r="D406" s="88" t="n">
        <v>80</v>
      </c>
      <c r="E406" s="89"/>
      <c r="F406" s="37" t="n">
        <f aca="false">D406+E406</f>
        <v>80</v>
      </c>
      <c r="G406" s="88" t="n">
        <v>144</v>
      </c>
      <c r="H406" s="89"/>
      <c r="I406" s="37" t="n">
        <f aca="false">G406+H406</f>
        <v>144</v>
      </c>
      <c r="J406" s="88" t="n">
        <v>0</v>
      </c>
      <c r="K406" s="89"/>
      <c r="L406" s="37" t="n">
        <f aca="false">J406+K406</f>
        <v>0</v>
      </c>
      <c r="M406" s="88" t="n">
        <v>0</v>
      </c>
      <c r="N406" s="89"/>
      <c r="O406" s="37" t="n">
        <f aca="false">M406+N406</f>
        <v>0</v>
      </c>
      <c r="P406" s="37" t="n">
        <f aca="false">F406+I406+L406+O406</f>
        <v>224</v>
      </c>
      <c r="Q406" s="105"/>
      <c r="R406" s="105"/>
      <c r="IP406" s="107"/>
      <c r="IQ406" s="107"/>
      <c r="IR406" s="107"/>
      <c r="IS406" s="107"/>
      <c r="IT406" s="107"/>
    </row>
    <row r="407" s="106" customFormat="true" ht="16.5" hidden="true" customHeight="true" outlineLevel="0" collapsed="false">
      <c r="A407" s="46" t="s">
        <v>67</v>
      </c>
      <c r="B407" s="95"/>
      <c r="C407" s="88" t="n">
        <f aca="false">SUM(D407:J407)</f>
        <v>0</v>
      </c>
      <c r="D407" s="88" t="n">
        <v>0</v>
      </c>
      <c r="E407" s="89"/>
      <c r="F407" s="37" t="n">
        <f aca="false">D407+E407</f>
        <v>0</v>
      </c>
      <c r="G407" s="88" t="n">
        <v>0</v>
      </c>
      <c r="H407" s="89"/>
      <c r="I407" s="37" t="n">
        <f aca="false">G407+H407</f>
        <v>0</v>
      </c>
      <c r="J407" s="88" t="n">
        <v>0</v>
      </c>
      <c r="K407" s="89"/>
      <c r="L407" s="37" t="n">
        <f aca="false">J407+K407</f>
        <v>0</v>
      </c>
      <c r="M407" s="88" t="n">
        <v>0</v>
      </c>
      <c r="N407" s="89"/>
      <c r="O407" s="37" t="n">
        <f aca="false">M407+N407</f>
        <v>0</v>
      </c>
      <c r="P407" s="37" t="n">
        <f aca="false">F407+I407+L407+O407</f>
        <v>0</v>
      </c>
      <c r="Q407" s="105"/>
      <c r="R407" s="105"/>
      <c r="IP407" s="107"/>
      <c r="IQ407" s="107"/>
      <c r="IR407" s="107"/>
      <c r="IS407" s="107"/>
      <c r="IT407" s="107"/>
    </row>
    <row r="408" s="106" customFormat="true" ht="16.5" hidden="true" customHeight="true" outlineLevel="0" collapsed="false">
      <c r="A408" s="46" t="s">
        <v>68</v>
      </c>
      <c r="B408" s="95"/>
      <c r="C408" s="88" t="n">
        <v>56</v>
      </c>
      <c r="D408" s="88" t="n">
        <v>20</v>
      </c>
      <c r="E408" s="89"/>
      <c r="F408" s="37" t="n">
        <f aca="false">D408+E408</f>
        <v>20</v>
      </c>
      <c r="G408" s="88" t="n">
        <v>36</v>
      </c>
      <c r="H408" s="89"/>
      <c r="I408" s="37" t="n">
        <f aca="false">G408+H408</f>
        <v>36</v>
      </c>
      <c r="J408" s="88" t="n">
        <v>0</v>
      </c>
      <c r="K408" s="89"/>
      <c r="L408" s="37" t="n">
        <f aca="false">J408+K408</f>
        <v>0</v>
      </c>
      <c r="M408" s="88" t="n">
        <v>0</v>
      </c>
      <c r="N408" s="89"/>
      <c r="O408" s="37" t="n">
        <f aca="false">M408+N408</f>
        <v>0</v>
      </c>
      <c r="P408" s="37" t="n">
        <f aca="false">F408+I408+L408+O408</f>
        <v>56</v>
      </c>
      <c r="Q408" s="105"/>
      <c r="R408" s="105"/>
      <c r="IP408" s="107"/>
      <c r="IQ408" s="107"/>
      <c r="IR408" s="107"/>
      <c r="IS408" s="107"/>
      <c r="IT408" s="107"/>
    </row>
    <row r="409" s="106" customFormat="true" ht="16.5" hidden="true" customHeight="true" outlineLevel="0" collapsed="false">
      <c r="A409" s="46" t="s">
        <v>112</v>
      </c>
      <c r="B409" s="95"/>
      <c r="C409" s="88" t="n">
        <f aca="false">SUM(D409:J409)</f>
        <v>0</v>
      </c>
      <c r="D409" s="88" t="n">
        <v>0</v>
      </c>
      <c r="E409" s="89"/>
      <c r="F409" s="37" t="n">
        <f aca="false">D409+E409</f>
        <v>0</v>
      </c>
      <c r="G409" s="88"/>
      <c r="H409" s="89"/>
      <c r="I409" s="37" t="n">
        <f aca="false">G409+H409</f>
        <v>0</v>
      </c>
      <c r="J409" s="88"/>
      <c r="K409" s="89"/>
      <c r="L409" s="37" t="n">
        <f aca="false">J409+K409</f>
        <v>0</v>
      </c>
      <c r="M409" s="88"/>
      <c r="N409" s="89"/>
      <c r="O409" s="37" t="n">
        <f aca="false">M409+N409</f>
        <v>0</v>
      </c>
      <c r="P409" s="37" t="n">
        <f aca="false">F409+I409+L409+O409</f>
        <v>0</v>
      </c>
      <c r="Q409" s="105"/>
      <c r="R409" s="105"/>
      <c r="IP409" s="107"/>
      <c r="IQ409" s="107"/>
      <c r="IR409" s="107"/>
      <c r="IS409" s="107"/>
      <c r="IT409" s="107"/>
    </row>
    <row r="410" s="106" customFormat="true" ht="16.5" hidden="true" customHeight="true" outlineLevel="0" collapsed="false">
      <c r="A410" s="46" t="s">
        <v>113</v>
      </c>
      <c r="B410" s="95"/>
      <c r="C410" s="88" t="n">
        <f aca="false">SUM(D410:J410)</f>
        <v>0</v>
      </c>
      <c r="D410" s="88" t="n">
        <v>0</v>
      </c>
      <c r="E410" s="89"/>
      <c r="F410" s="37" t="n">
        <f aca="false">D410+E410</f>
        <v>0</v>
      </c>
      <c r="G410" s="88"/>
      <c r="H410" s="89"/>
      <c r="I410" s="37" t="n">
        <f aca="false">G410+H410</f>
        <v>0</v>
      </c>
      <c r="J410" s="88"/>
      <c r="K410" s="89"/>
      <c r="L410" s="37" t="n">
        <f aca="false">J410+K410</f>
        <v>0</v>
      </c>
      <c r="M410" s="88"/>
      <c r="N410" s="89"/>
      <c r="O410" s="37" t="n">
        <f aca="false">M410+N410</f>
        <v>0</v>
      </c>
      <c r="P410" s="37" t="n">
        <f aca="false">F410+I410+L410+O410</f>
        <v>0</v>
      </c>
      <c r="Q410" s="105"/>
      <c r="R410" s="105"/>
      <c r="IP410" s="107"/>
      <c r="IQ410" s="107"/>
      <c r="IR410" s="107"/>
      <c r="IS410" s="107"/>
      <c r="IT410" s="107"/>
    </row>
    <row r="411" s="106" customFormat="true" ht="16.5" hidden="true" customHeight="true" outlineLevel="0" collapsed="false">
      <c r="A411" s="46" t="s">
        <v>114</v>
      </c>
      <c r="B411" s="95"/>
      <c r="C411" s="88" t="n">
        <f aca="false">SUM(D411:J411)</f>
        <v>0</v>
      </c>
      <c r="D411" s="88" t="n">
        <v>0</v>
      </c>
      <c r="E411" s="89"/>
      <c r="F411" s="37" t="n">
        <f aca="false">D411+E411</f>
        <v>0</v>
      </c>
      <c r="G411" s="88"/>
      <c r="H411" s="89"/>
      <c r="I411" s="37" t="n">
        <f aca="false">G411+H411</f>
        <v>0</v>
      </c>
      <c r="J411" s="88"/>
      <c r="K411" s="89"/>
      <c r="L411" s="37" t="n">
        <f aca="false">J411+K411</f>
        <v>0</v>
      </c>
      <c r="M411" s="88"/>
      <c r="N411" s="89"/>
      <c r="O411" s="37" t="n">
        <f aca="false">M411+N411</f>
        <v>0</v>
      </c>
      <c r="P411" s="37" t="n">
        <f aca="false">F411+I411+L411+O411</f>
        <v>0</v>
      </c>
      <c r="Q411" s="105"/>
      <c r="R411" s="105"/>
      <c r="IP411" s="107"/>
      <c r="IQ411" s="107"/>
      <c r="IR411" s="107"/>
      <c r="IS411" s="107"/>
      <c r="IT411" s="107"/>
    </row>
    <row r="412" s="106" customFormat="true" ht="28.5" hidden="false" customHeight="true" outlineLevel="0" collapsed="false">
      <c r="A412" s="83" t="s">
        <v>109</v>
      </c>
      <c r="B412" s="30" t="s">
        <v>115</v>
      </c>
      <c r="C412" s="49" t="n">
        <f aca="false">C413+C414+C415</f>
        <v>280</v>
      </c>
      <c r="D412" s="49" t="n">
        <f aca="false">D413+D414+D415</f>
        <v>100</v>
      </c>
      <c r="E412" s="50"/>
      <c r="F412" s="37" t="n">
        <f aca="false">D412+E412</f>
        <v>100</v>
      </c>
      <c r="G412" s="49" t="n">
        <f aca="false">G413+G414+G415</f>
        <v>180</v>
      </c>
      <c r="H412" s="50"/>
      <c r="I412" s="37" t="n">
        <f aca="false">G412+H412</f>
        <v>180</v>
      </c>
      <c r="J412" s="49" t="n">
        <f aca="false">J413+J414+J415</f>
        <v>0</v>
      </c>
      <c r="K412" s="50"/>
      <c r="L412" s="37" t="n">
        <f aca="false">J412+K412</f>
        <v>0</v>
      </c>
      <c r="M412" s="49" t="n">
        <f aca="false">M413+M414+M415</f>
        <v>0</v>
      </c>
      <c r="N412" s="50"/>
      <c r="O412" s="37" t="n">
        <f aca="false">M412+N412</f>
        <v>0</v>
      </c>
      <c r="P412" s="37" t="n">
        <f aca="false">F412+I412+L412+O412</f>
        <v>280</v>
      </c>
      <c r="Q412" s="105"/>
      <c r="R412" s="105"/>
      <c r="IP412" s="107"/>
      <c r="IQ412" s="107"/>
      <c r="IR412" s="107"/>
      <c r="IS412" s="107"/>
      <c r="IT412" s="107"/>
    </row>
    <row r="413" s="106" customFormat="true" ht="16.5" hidden="false" customHeight="true" outlineLevel="0" collapsed="false">
      <c r="A413" s="51" t="s">
        <v>106</v>
      </c>
      <c r="B413" s="40" t="s">
        <v>27</v>
      </c>
      <c r="C413" s="88" t="n">
        <f aca="false">D413+G413+J413+M413</f>
        <v>224</v>
      </c>
      <c r="D413" s="88" t="n">
        <v>80</v>
      </c>
      <c r="E413" s="89"/>
      <c r="F413" s="37" t="n">
        <f aca="false">D413+E413</f>
        <v>80</v>
      </c>
      <c r="G413" s="88" t="n">
        <v>144</v>
      </c>
      <c r="H413" s="89"/>
      <c r="I413" s="37" t="n">
        <f aca="false">G413+H413</f>
        <v>144</v>
      </c>
      <c r="J413" s="88" t="n">
        <v>0</v>
      </c>
      <c r="K413" s="89"/>
      <c r="L413" s="37" t="n">
        <f aca="false">J413+K413</f>
        <v>0</v>
      </c>
      <c r="M413" s="88" t="n">
        <v>0</v>
      </c>
      <c r="N413" s="89"/>
      <c r="O413" s="37" t="n">
        <f aca="false">M413+N413</f>
        <v>0</v>
      </c>
      <c r="P413" s="37" t="n">
        <f aca="false">F413+I413+L413+O413</f>
        <v>224</v>
      </c>
      <c r="Q413" s="105"/>
      <c r="R413" s="105"/>
      <c r="IP413" s="107"/>
      <c r="IQ413" s="107"/>
      <c r="IR413" s="107"/>
      <c r="IS413" s="107"/>
      <c r="IT413" s="107"/>
    </row>
    <row r="414" s="106" customFormat="true" ht="16.5" hidden="false" customHeight="true" outlineLevel="0" collapsed="false">
      <c r="A414" s="51" t="s">
        <v>107</v>
      </c>
      <c r="B414" s="40" t="s">
        <v>29</v>
      </c>
      <c r="C414" s="88" t="n">
        <f aca="false">D414+G414+J414+M414</f>
        <v>0</v>
      </c>
      <c r="D414" s="88" t="n">
        <v>0</v>
      </c>
      <c r="E414" s="89"/>
      <c r="F414" s="37" t="n">
        <f aca="false">D414+E414</f>
        <v>0</v>
      </c>
      <c r="G414" s="88" t="n">
        <v>0</v>
      </c>
      <c r="H414" s="89"/>
      <c r="I414" s="37" t="n">
        <f aca="false">G414+H414</f>
        <v>0</v>
      </c>
      <c r="J414" s="88" t="n">
        <v>0</v>
      </c>
      <c r="K414" s="89"/>
      <c r="L414" s="37" t="n">
        <f aca="false">J414+K414</f>
        <v>0</v>
      </c>
      <c r="M414" s="88" t="n">
        <v>0</v>
      </c>
      <c r="N414" s="89"/>
      <c r="O414" s="37" t="n">
        <f aca="false">M414+N414</f>
        <v>0</v>
      </c>
      <c r="P414" s="37" t="n">
        <f aca="false">F414+I414+L414+O414</f>
        <v>0</v>
      </c>
      <c r="Q414" s="105"/>
      <c r="R414" s="105"/>
      <c r="IP414" s="107"/>
      <c r="IQ414" s="107"/>
      <c r="IR414" s="107"/>
      <c r="IS414" s="107"/>
      <c r="IT414" s="107"/>
    </row>
    <row r="415" s="106" customFormat="true" ht="16.5" hidden="false" customHeight="true" outlineLevel="0" collapsed="false">
      <c r="A415" s="46" t="s">
        <v>108</v>
      </c>
      <c r="B415" s="40" t="s">
        <v>31</v>
      </c>
      <c r="C415" s="88" t="n">
        <f aca="false">D415+G415+J415+M415</f>
        <v>56</v>
      </c>
      <c r="D415" s="88" t="n">
        <v>20</v>
      </c>
      <c r="E415" s="89"/>
      <c r="F415" s="37" t="n">
        <f aca="false">D415+E415</f>
        <v>20</v>
      </c>
      <c r="G415" s="88" t="n">
        <v>36</v>
      </c>
      <c r="H415" s="89"/>
      <c r="I415" s="37" t="n">
        <f aca="false">G415+H415</f>
        <v>36</v>
      </c>
      <c r="J415" s="88" t="n">
        <v>0</v>
      </c>
      <c r="K415" s="89"/>
      <c r="L415" s="37" t="n">
        <f aca="false">J415+K415</f>
        <v>0</v>
      </c>
      <c r="M415" s="88" t="n">
        <v>0</v>
      </c>
      <c r="N415" s="89"/>
      <c r="O415" s="37" t="n">
        <f aca="false">M415+N415</f>
        <v>0</v>
      </c>
      <c r="P415" s="37" t="n">
        <f aca="false">F415+I415+L415+O415</f>
        <v>56</v>
      </c>
      <c r="Q415" s="105"/>
      <c r="R415" s="105"/>
      <c r="IP415" s="107"/>
      <c r="IQ415" s="107"/>
      <c r="IR415" s="107"/>
      <c r="IS415" s="107"/>
      <c r="IT415" s="107"/>
    </row>
    <row r="416" s="106" customFormat="true" ht="16.5" hidden="true" customHeight="true" outlineLevel="0" collapsed="false">
      <c r="A416" s="46"/>
      <c r="B416" s="95"/>
      <c r="C416" s="88"/>
      <c r="D416" s="88"/>
      <c r="E416" s="89"/>
      <c r="F416" s="37" t="n">
        <f aca="false">D416+E416</f>
        <v>0</v>
      </c>
      <c r="G416" s="88"/>
      <c r="H416" s="89"/>
      <c r="I416" s="37" t="n">
        <f aca="false">G416+H416</f>
        <v>0</v>
      </c>
      <c r="J416" s="88"/>
      <c r="K416" s="89"/>
      <c r="L416" s="37" t="n">
        <f aca="false">J416+K416</f>
        <v>0</v>
      </c>
      <c r="M416" s="88"/>
      <c r="N416" s="89"/>
      <c r="O416" s="37" t="n">
        <f aca="false">M416+N416</f>
        <v>0</v>
      </c>
      <c r="P416" s="37" t="n">
        <f aca="false">F416+I416+L416+O416</f>
        <v>0</v>
      </c>
      <c r="Q416" s="105"/>
      <c r="R416" s="105"/>
      <c r="IP416" s="107"/>
      <c r="IQ416" s="107"/>
      <c r="IR416" s="107"/>
      <c r="IS416" s="107"/>
      <c r="IT416" s="107"/>
    </row>
    <row r="417" s="106" customFormat="true" ht="16.5" hidden="true" customHeight="true" outlineLevel="0" collapsed="false">
      <c r="A417" s="47"/>
      <c r="B417" s="36"/>
      <c r="C417" s="125" t="n">
        <f aca="false">C418+C419+C420</f>
        <v>280</v>
      </c>
      <c r="D417" s="125" t="n">
        <f aca="false">D418+D419+D420+D421+D422+D423</f>
        <v>319</v>
      </c>
      <c r="E417" s="126"/>
      <c r="F417" s="37" t="n">
        <f aca="false">D417+E417</f>
        <v>319</v>
      </c>
      <c r="G417" s="125" t="n">
        <f aca="false">G418+G419+G420+G421+G422+G423</f>
        <v>399</v>
      </c>
      <c r="H417" s="126"/>
      <c r="I417" s="37" t="n">
        <f aca="false">G417+H417</f>
        <v>399</v>
      </c>
      <c r="J417" s="125" t="n">
        <f aca="false">J418+J419+J420+J421+J422+J423</f>
        <v>0</v>
      </c>
      <c r="K417" s="126"/>
      <c r="L417" s="37" t="n">
        <f aca="false">J417+K417</f>
        <v>0</v>
      </c>
      <c r="M417" s="125" t="n">
        <f aca="false">M418+M419+M420+M421+M422+M423</f>
        <v>0</v>
      </c>
      <c r="N417" s="126"/>
      <c r="O417" s="37" t="n">
        <f aca="false">M417+N417</f>
        <v>0</v>
      </c>
      <c r="P417" s="37" t="n">
        <f aca="false">F417+I417+L417+O417</f>
        <v>718</v>
      </c>
      <c r="Q417" s="105"/>
      <c r="R417" s="105"/>
      <c r="IP417" s="107"/>
      <c r="IQ417" s="107"/>
      <c r="IR417" s="107"/>
      <c r="IS417" s="107"/>
      <c r="IT417" s="107"/>
    </row>
    <row r="418" s="106" customFormat="true" ht="16.5" hidden="true" customHeight="true" outlineLevel="0" collapsed="false">
      <c r="A418" s="46" t="s">
        <v>66</v>
      </c>
      <c r="B418" s="95"/>
      <c r="C418" s="88" t="n">
        <v>224</v>
      </c>
      <c r="D418" s="88" t="n">
        <v>80</v>
      </c>
      <c r="E418" s="89"/>
      <c r="F418" s="37" t="n">
        <f aca="false">D418+E418</f>
        <v>80</v>
      </c>
      <c r="G418" s="88" t="n">
        <v>144</v>
      </c>
      <c r="H418" s="89"/>
      <c r="I418" s="37" t="n">
        <f aca="false">G418+H418</f>
        <v>144</v>
      </c>
      <c r="J418" s="88" t="n">
        <v>0</v>
      </c>
      <c r="K418" s="89"/>
      <c r="L418" s="37" t="n">
        <f aca="false">J418+K418</f>
        <v>0</v>
      </c>
      <c r="M418" s="88" t="n">
        <v>0</v>
      </c>
      <c r="N418" s="89"/>
      <c r="O418" s="37" t="n">
        <f aca="false">M418+N418</f>
        <v>0</v>
      </c>
      <c r="P418" s="37" t="n">
        <f aca="false">F418+I418+L418+O418</f>
        <v>224</v>
      </c>
      <c r="Q418" s="105"/>
      <c r="R418" s="105"/>
      <c r="IP418" s="107"/>
      <c r="IQ418" s="107"/>
      <c r="IR418" s="107"/>
      <c r="IS418" s="107"/>
      <c r="IT418" s="107"/>
    </row>
    <row r="419" s="106" customFormat="true" ht="16.5" hidden="true" customHeight="true" outlineLevel="0" collapsed="false">
      <c r="A419" s="46" t="s">
        <v>67</v>
      </c>
      <c r="B419" s="95"/>
      <c r="C419" s="88" t="n">
        <f aca="false">SUM(D419:J419)</f>
        <v>0</v>
      </c>
      <c r="D419" s="88" t="n">
        <v>0</v>
      </c>
      <c r="E419" s="89"/>
      <c r="F419" s="37" t="n">
        <f aca="false">D419+E419</f>
        <v>0</v>
      </c>
      <c r="G419" s="88" t="n">
        <v>0</v>
      </c>
      <c r="H419" s="89"/>
      <c r="I419" s="37" t="n">
        <f aca="false">G419+H419</f>
        <v>0</v>
      </c>
      <c r="J419" s="88" t="n">
        <v>0</v>
      </c>
      <c r="K419" s="89"/>
      <c r="L419" s="37" t="n">
        <f aca="false">J419+K419</f>
        <v>0</v>
      </c>
      <c r="M419" s="88" t="n">
        <v>0</v>
      </c>
      <c r="N419" s="89"/>
      <c r="O419" s="37" t="n">
        <f aca="false">M419+N419</f>
        <v>0</v>
      </c>
      <c r="P419" s="37" t="n">
        <f aca="false">F419+I419+L419+O419</f>
        <v>0</v>
      </c>
      <c r="Q419" s="105"/>
      <c r="R419" s="105"/>
      <c r="IP419" s="107"/>
      <c r="IQ419" s="107"/>
      <c r="IR419" s="107"/>
      <c r="IS419" s="107"/>
      <c r="IT419" s="107"/>
    </row>
    <row r="420" s="106" customFormat="true" ht="16.5" hidden="true" customHeight="true" outlineLevel="0" collapsed="false">
      <c r="A420" s="46" t="s">
        <v>68</v>
      </c>
      <c r="B420" s="95"/>
      <c r="C420" s="88" t="n">
        <v>56</v>
      </c>
      <c r="D420" s="88" t="n">
        <v>20</v>
      </c>
      <c r="E420" s="89"/>
      <c r="F420" s="37" t="n">
        <f aca="false">D420+E420</f>
        <v>20</v>
      </c>
      <c r="G420" s="88" t="n">
        <v>36</v>
      </c>
      <c r="H420" s="89"/>
      <c r="I420" s="37" t="n">
        <f aca="false">G420+H420</f>
        <v>36</v>
      </c>
      <c r="J420" s="88" t="n">
        <v>0</v>
      </c>
      <c r="K420" s="89"/>
      <c r="L420" s="37" t="n">
        <f aca="false">J420+K420</f>
        <v>0</v>
      </c>
      <c r="M420" s="88" t="n">
        <v>0</v>
      </c>
      <c r="N420" s="89"/>
      <c r="O420" s="37" t="n">
        <f aca="false">M420+N420</f>
        <v>0</v>
      </c>
      <c r="P420" s="37" t="n">
        <f aca="false">F420+I420+L420+O420</f>
        <v>56</v>
      </c>
      <c r="Q420" s="105"/>
      <c r="R420" s="105"/>
      <c r="IP420" s="107"/>
      <c r="IQ420" s="107"/>
      <c r="IR420" s="107"/>
      <c r="IS420" s="107"/>
      <c r="IT420" s="107"/>
    </row>
    <row r="421" s="106" customFormat="true" ht="33" hidden="false" customHeight="true" outlineLevel="0" collapsed="false">
      <c r="A421" s="83" t="s">
        <v>109</v>
      </c>
      <c r="B421" s="30" t="s">
        <v>116</v>
      </c>
      <c r="C421" s="125" t="n">
        <f aca="false">SUM(C422:C424)</f>
        <v>238</v>
      </c>
      <c r="D421" s="125" t="n">
        <f aca="false">SUM(D422:D424)</f>
        <v>119</v>
      </c>
      <c r="E421" s="126"/>
      <c r="F421" s="37" t="n">
        <f aca="false">D421+E421</f>
        <v>119</v>
      </c>
      <c r="G421" s="125" t="n">
        <f aca="false">SUM(G422:G424)</f>
        <v>119</v>
      </c>
      <c r="H421" s="126"/>
      <c r="I421" s="37" t="n">
        <f aca="false">G421+H421</f>
        <v>119</v>
      </c>
      <c r="J421" s="125" t="n">
        <f aca="false">SUM(J422:J424)</f>
        <v>0</v>
      </c>
      <c r="K421" s="126"/>
      <c r="L421" s="37" t="n">
        <f aca="false">J421+K421</f>
        <v>0</v>
      </c>
      <c r="M421" s="125" t="n">
        <f aca="false">SUM(M422:M424)</f>
        <v>0</v>
      </c>
      <c r="N421" s="126"/>
      <c r="O421" s="37" t="n">
        <f aca="false">M421+N421</f>
        <v>0</v>
      </c>
      <c r="P421" s="37" t="n">
        <f aca="false">F421+I421+L421+O421</f>
        <v>238</v>
      </c>
      <c r="Q421" s="105"/>
      <c r="R421" s="105"/>
      <c r="IP421" s="107"/>
      <c r="IQ421" s="107"/>
      <c r="IR421" s="107"/>
      <c r="IS421" s="107"/>
      <c r="IT421" s="107"/>
    </row>
    <row r="422" s="106" customFormat="true" ht="16.5" hidden="false" customHeight="true" outlineLevel="0" collapsed="false">
      <c r="A422" s="51" t="s">
        <v>106</v>
      </c>
      <c r="B422" s="40" t="s">
        <v>27</v>
      </c>
      <c r="C422" s="88" t="n">
        <v>200</v>
      </c>
      <c r="D422" s="88" t="n">
        <v>100</v>
      </c>
      <c r="E422" s="89"/>
      <c r="F422" s="37" t="n">
        <f aca="false">D422+E422</f>
        <v>100</v>
      </c>
      <c r="G422" s="88" t="n">
        <v>100</v>
      </c>
      <c r="H422" s="89"/>
      <c r="I422" s="37" t="n">
        <f aca="false">G422+H422</f>
        <v>100</v>
      </c>
      <c r="J422" s="88" t="n">
        <v>0</v>
      </c>
      <c r="K422" s="89"/>
      <c r="L422" s="37" t="n">
        <f aca="false">J422+K422</f>
        <v>0</v>
      </c>
      <c r="M422" s="88" t="n">
        <v>0</v>
      </c>
      <c r="N422" s="89"/>
      <c r="O422" s="37" t="n">
        <f aca="false">M422+N422</f>
        <v>0</v>
      </c>
      <c r="P422" s="37" t="n">
        <f aca="false">F422+I422+L422+O422</f>
        <v>200</v>
      </c>
      <c r="Q422" s="105"/>
      <c r="R422" s="105"/>
      <c r="IP422" s="107"/>
      <c r="IQ422" s="107"/>
      <c r="IR422" s="107"/>
      <c r="IS422" s="107"/>
      <c r="IT422" s="107"/>
    </row>
    <row r="423" s="106" customFormat="true" ht="16.5" hidden="false" customHeight="true" outlineLevel="0" collapsed="false">
      <c r="A423" s="51" t="s">
        <v>107</v>
      </c>
      <c r="B423" s="40" t="s">
        <v>29</v>
      </c>
      <c r="C423" s="88" t="n">
        <f aca="false">SUM(D423:J423)</f>
        <v>0</v>
      </c>
      <c r="D423" s="88" t="n">
        <v>0</v>
      </c>
      <c r="E423" s="89"/>
      <c r="F423" s="37" t="n">
        <f aca="false">D423+E423</f>
        <v>0</v>
      </c>
      <c r="G423" s="88" t="n">
        <v>0</v>
      </c>
      <c r="H423" s="89"/>
      <c r="I423" s="37" t="n">
        <f aca="false">G423+H423</f>
        <v>0</v>
      </c>
      <c r="J423" s="88" t="n">
        <v>0</v>
      </c>
      <c r="K423" s="89"/>
      <c r="L423" s="37" t="n">
        <f aca="false">J423+K423</f>
        <v>0</v>
      </c>
      <c r="M423" s="88" t="n">
        <v>0</v>
      </c>
      <c r="N423" s="89"/>
      <c r="O423" s="37" t="n">
        <f aca="false">M423+N423</f>
        <v>0</v>
      </c>
      <c r="P423" s="37" t="n">
        <f aca="false">F423+I423+L423+O423</f>
        <v>0</v>
      </c>
      <c r="Q423" s="105"/>
      <c r="R423" s="105"/>
      <c r="IP423" s="107"/>
      <c r="IQ423" s="107"/>
      <c r="IR423" s="107"/>
      <c r="IS423" s="107"/>
      <c r="IT423" s="107"/>
    </row>
    <row r="424" s="106" customFormat="true" ht="16.5" hidden="false" customHeight="true" outlineLevel="0" collapsed="false">
      <c r="A424" s="46" t="s">
        <v>108</v>
      </c>
      <c r="B424" s="40" t="s">
        <v>31</v>
      </c>
      <c r="C424" s="88" t="n">
        <v>38</v>
      </c>
      <c r="D424" s="88" t="n">
        <v>19</v>
      </c>
      <c r="E424" s="89"/>
      <c r="F424" s="37" t="n">
        <f aca="false">D424+E424</f>
        <v>19</v>
      </c>
      <c r="G424" s="88" t="n">
        <v>19</v>
      </c>
      <c r="H424" s="89"/>
      <c r="I424" s="37" t="n">
        <f aca="false">G424+H424</f>
        <v>19</v>
      </c>
      <c r="J424" s="88" t="n">
        <v>0</v>
      </c>
      <c r="K424" s="89"/>
      <c r="L424" s="37" t="n">
        <f aca="false">J424+K424</f>
        <v>0</v>
      </c>
      <c r="M424" s="88" t="n">
        <v>0</v>
      </c>
      <c r="N424" s="89"/>
      <c r="O424" s="37" t="n">
        <f aca="false">M424+N424</f>
        <v>0</v>
      </c>
      <c r="P424" s="37" t="n">
        <f aca="false">F424+I424+L424+O424</f>
        <v>38</v>
      </c>
      <c r="Q424" s="105"/>
      <c r="R424" s="105"/>
      <c r="IP424" s="107"/>
      <c r="IQ424" s="107"/>
      <c r="IR424" s="107"/>
      <c r="IS424" s="107"/>
      <c r="IT424" s="107"/>
    </row>
    <row r="425" s="106" customFormat="true" ht="16.5" hidden="true" customHeight="true" outlineLevel="0" collapsed="false">
      <c r="A425" s="46"/>
      <c r="B425" s="25"/>
      <c r="C425" s="88"/>
      <c r="D425" s="88"/>
      <c r="E425" s="89"/>
      <c r="F425" s="37" t="n">
        <f aca="false">D425+E425</f>
        <v>0</v>
      </c>
      <c r="G425" s="88"/>
      <c r="H425" s="89"/>
      <c r="I425" s="37" t="n">
        <f aca="false">G425+H425</f>
        <v>0</v>
      </c>
      <c r="J425" s="88"/>
      <c r="K425" s="89"/>
      <c r="L425" s="37" t="n">
        <f aca="false">J425+K425</f>
        <v>0</v>
      </c>
      <c r="M425" s="88"/>
      <c r="N425" s="89"/>
      <c r="O425" s="37" t="n">
        <f aca="false">M425+N425</f>
        <v>0</v>
      </c>
      <c r="P425" s="37" t="n">
        <f aca="false">F425+I425+L425+O425</f>
        <v>0</v>
      </c>
      <c r="Q425" s="105"/>
      <c r="R425" s="105"/>
      <c r="IP425" s="107"/>
      <c r="IQ425" s="107"/>
      <c r="IR425" s="107"/>
      <c r="IS425" s="107"/>
      <c r="IT425" s="107"/>
    </row>
    <row r="426" s="106" customFormat="true" ht="16.5" hidden="true" customHeight="true" outlineLevel="0" collapsed="false">
      <c r="A426" s="47"/>
      <c r="B426" s="36"/>
      <c r="C426" s="88" t="n">
        <f aca="false">SUM(C427:C429)</f>
        <v>238</v>
      </c>
      <c r="D426" s="88" t="n">
        <f aca="false">SUM(D427:D429)</f>
        <v>119</v>
      </c>
      <c r="E426" s="89"/>
      <c r="F426" s="37" t="n">
        <f aca="false">D426+E426</f>
        <v>119</v>
      </c>
      <c r="G426" s="88" t="n">
        <f aca="false">SUM(G427:G429)</f>
        <v>119</v>
      </c>
      <c r="H426" s="89"/>
      <c r="I426" s="37" t="n">
        <f aca="false">G426+H426</f>
        <v>119</v>
      </c>
      <c r="J426" s="88" t="n">
        <f aca="false">SUM(J427:J429)</f>
        <v>0</v>
      </c>
      <c r="K426" s="89"/>
      <c r="L426" s="37" t="n">
        <f aca="false">J426+K426</f>
        <v>0</v>
      </c>
      <c r="M426" s="88" t="n">
        <f aca="false">SUM(M427:M429)</f>
        <v>0</v>
      </c>
      <c r="N426" s="89"/>
      <c r="O426" s="37" t="n">
        <f aca="false">M426+N426</f>
        <v>0</v>
      </c>
      <c r="P426" s="37" t="n">
        <f aca="false">F426+I426+L426+O426</f>
        <v>238</v>
      </c>
      <c r="Q426" s="105"/>
      <c r="R426" s="105"/>
      <c r="IP426" s="107"/>
      <c r="IQ426" s="107"/>
      <c r="IR426" s="107"/>
      <c r="IS426" s="107"/>
      <c r="IT426" s="107"/>
    </row>
    <row r="427" s="106" customFormat="true" ht="16.5" hidden="true" customHeight="true" outlineLevel="0" collapsed="false">
      <c r="A427" s="46" t="s">
        <v>66</v>
      </c>
      <c r="B427" s="95"/>
      <c r="C427" s="88" t="n">
        <v>200</v>
      </c>
      <c r="D427" s="88" t="n">
        <v>100</v>
      </c>
      <c r="E427" s="89"/>
      <c r="F427" s="37" t="n">
        <f aca="false">D427+E427</f>
        <v>100</v>
      </c>
      <c r="G427" s="88" t="n">
        <v>100</v>
      </c>
      <c r="H427" s="89"/>
      <c r="I427" s="37" t="n">
        <f aca="false">G427+H427</f>
        <v>100</v>
      </c>
      <c r="J427" s="88" t="n">
        <v>0</v>
      </c>
      <c r="K427" s="89"/>
      <c r="L427" s="37" t="n">
        <f aca="false">J427+K427</f>
        <v>0</v>
      </c>
      <c r="M427" s="88" t="n">
        <v>0</v>
      </c>
      <c r="N427" s="89"/>
      <c r="O427" s="37" t="n">
        <f aca="false">M427+N427</f>
        <v>0</v>
      </c>
      <c r="P427" s="37" t="n">
        <f aca="false">F427+I427+L427+O427</f>
        <v>200</v>
      </c>
      <c r="Q427" s="105"/>
      <c r="R427" s="105"/>
      <c r="IP427" s="107"/>
      <c r="IQ427" s="107"/>
      <c r="IR427" s="107"/>
      <c r="IS427" s="107"/>
      <c r="IT427" s="107"/>
    </row>
    <row r="428" s="106" customFormat="true" ht="16.5" hidden="true" customHeight="true" outlineLevel="0" collapsed="false">
      <c r="A428" s="46" t="s">
        <v>67</v>
      </c>
      <c r="B428" s="95"/>
      <c r="C428" s="88" t="n">
        <f aca="false">SUM(D428:J428)</f>
        <v>0</v>
      </c>
      <c r="D428" s="88" t="n">
        <v>0</v>
      </c>
      <c r="E428" s="89"/>
      <c r="F428" s="37" t="n">
        <f aca="false">D428+E428</f>
        <v>0</v>
      </c>
      <c r="G428" s="88" t="n">
        <v>0</v>
      </c>
      <c r="H428" s="89"/>
      <c r="I428" s="37" t="n">
        <f aca="false">G428+H428</f>
        <v>0</v>
      </c>
      <c r="J428" s="88" t="n">
        <v>0</v>
      </c>
      <c r="K428" s="89"/>
      <c r="L428" s="37" t="n">
        <f aca="false">J428+K428</f>
        <v>0</v>
      </c>
      <c r="M428" s="88" t="n">
        <v>0</v>
      </c>
      <c r="N428" s="89"/>
      <c r="O428" s="37" t="n">
        <f aca="false">M428+N428</f>
        <v>0</v>
      </c>
      <c r="P428" s="37" t="n">
        <f aca="false">F428+I428+L428+O428</f>
        <v>0</v>
      </c>
      <c r="Q428" s="105"/>
      <c r="R428" s="105"/>
      <c r="IP428" s="107"/>
      <c r="IQ428" s="107"/>
      <c r="IR428" s="107"/>
      <c r="IS428" s="107"/>
      <c r="IT428" s="107"/>
    </row>
    <row r="429" s="106" customFormat="true" ht="16.5" hidden="true" customHeight="true" outlineLevel="0" collapsed="false">
      <c r="A429" s="46" t="s">
        <v>68</v>
      </c>
      <c r="B429" s="95"/>
      <c r="C429" s="88" t="n">
        <v>38</v>
      </c>
      <c r="D429" s="88" t="n">
        <v>19</v>
      </c>
      <c r="E429" s="89"/>
      <c r="F429" s="37" t="n">
        <f aca="false">D429+E429</f>
        <v>19</v>
      </c>
      <c r="G429" s="88" t="n">
        <v>19</v>
      </c>
      <c r="H429" s="89"/>
      <c r="I429" s="37" t="n">
        <f aca="false">G429+H429</f>
        <v>19</v>
      </c>
      <c r="J429" s="88" t="n">
        <v>0</v>
      </c>
      <c r="K429" s="89"/>
      <c r="L429" s="37" t="n">
        <f aca="false">J429+K429</f>
        <v>0</v>
      </c>
      <c r="M429" s="88" t="n">
        <v>0</v>
      </c>
      <c r="N429" s="89"/>
      <c r="O429" s="37" t="n">
        <f aca="false">M429+N429</f>
        <v>0</v>
      </c>
      <c r="P429" s="37" t="n">
        <f aca="false">F429+I429+L429+O429</f>
        <v>38</v>
      </c>
      <c r="Q429" s="105"/>
      <c r="R429" s="105"/>
      <c r="IP429" s="107"/>
      <c r="IQ429" s="107"/>
      <c r="IR429" s="107"/>
      <c r="IS429" s="107"/>
      <c r="IT429" s="107"/>
    </row>
    <row r="430" s="85" customFormat="true" ht="29.25" hidden="false" customHeight="true" outlineLevel="0" collapsed="false">
      <c r="A430" s="83" t="s">
        <v>109</v>
      </c>
      <c r="B430" s="30" t="s">
        <v>117</v>
      </c>
      <c r="C430" s="49" t="n">
        <f aca="false">D430+G430+J430+M430</f>
        <v>4214</v>
      </c>
      <c r="D430" s="49" t="n">
        <f aca="false">D431+D432+D433</f>
        <v>2107</v>
      </c>
      <c r="E430" s="50"/>
      <c r="F430" s="37" t="n">
        <f aca="false">D430+E430</f>
        <v>2107</v>
      </c>
      <c r="G430" s="49" t="n">
        <f aca="false">G431+G432+G433</f>
        <v>2107</v>
      </c>
      <c r="H430" s="50"/>
      <c r="I430" s="37" t="n">
        <f aca="false">G430+H430</f>
        <v>2107</v>
      </c>
      <c r="J430" s="49" t="n">
        <f aca="false">J431+J432+J433</f>
        <v>0</v>
      </c>
      <c r="K430" s="50"/>
      <c r="L430" s="37" t="n">
        <f aca="false">J430+K430</f>
        <v>0</v>
      </c>
      <c r="M430" s="49" t="n">
        <f aca="false">M431+M432+M433</f>
        <v>0</v>
      </c>
      <c r="N430" s="50"/>
      <c r="O430" s="37" t="n">
        <f aca="false">M430+N430</f>
        <v>0</v>
      </c>
      <c r="P430" s="37" t="n">
        <f aca="false">F430+I430+L430+O430</f>
        <v>4214</v>
      </c>
      <c r="Q430" s="96"/>
      <c r="R430" s="96"/>
      <c r="IP430" s="86"/>
      <c r="IQ430" s="86"/>
      <c r="IR430" s="86"/>
      <c r="IS430" s="86"/>
      <c r="IT430" s="86"/>
    </row>
    <row r="431" s="85" customFormat="true" ht="16.5" hidden="false" customHeight="true" outlineLevel="0" collapsed="false">
      <c r="A431" s="51" t="s">
        <v>39</v>
      </c>
      <c r="B431" s="87"/>
      <c r="C431" s="53" t="n">
        <f aca="false">D431+G431+J431+M431</f>
        <v>1354</v>
      </c>
      <c r="D431" s="88" t="n">
        <v>677</v>
      </c>
      <c r="E431" s="89"/>
      <c r="F431" s="37" t="n">
        <f aca="false">D431+E431</f>
        <v>677</v>
      </c>
      <c r="G431" s="88" t="n">
        <v>677</v>
      </c>
      <c r="H431" s="89"/>
      <c r="I431" s="37" t="n">
        <f aca="false">G431+H431</f>
        <v>677</v>
      </c>
      <c r="J431" s="88" t="n">
        <v>0</v>
      </c>
      <c r="K431" s="89"/>
      <c r="L431" s="37" t="n">
        <f aca="false">J431+K431</f>
        <v>0</v>
      </c>
      <c r="M431" s="88" t="n">
        <v>0</v>
      </c>
      <c r="N431" s="89"/>
      <c r="O431" s="37" t="n">
        <f aca="false">M431+N431</f>
        <v>0</v>
      </c>
      <c r="P431" s="37" t="n">
        <f aca="false">F431+I431+L431+O431</f>
        <v>1354</v>
      </c>
      <c r="Q431" s="96"/>
      <c r="R431" s="96"/>
      <c r="IP431" s="86"/>
      <c r="IQ431" s="86"/>
      <c r="IR431" s="86"/>
      <c r="IS431" s="86"/>
      <c r="IT431" s="86"/>
    </row>
    <row r="432" s="85" customFormat="true" ht="16.5" hidden="false" customHeight="true" outlineLevel="0" collapsed="false">
      <c r="A432" s="51" t="s">
        <v>40</v>
      </c>
      <c r="B432" s="93"/>
      <c r="C432" s="53" t="n">
        <f aca="false">D432+G432+J432+M432</f>
        <v>1410</v>
      </c>
      <c r="D432" s="88" t="n">
        <v>705</v>
      </c>
      <c r="E432" s="89"/>
      <c r="F432" s="37" t="n">
        <f aca="false">D432+E432</f>
        <v>705</v>
      </c>
      <c r="G432" s="88" t="n">
        <v>705</v>
      </c>
      <c r="H432" s="89"/>
      <c r="I432" s="37" t="n">
        <f aca="false">G432+H432</f>
        <v>705</v>
      </c>
      <c r="J432" s="88" t="n">
        <v>0</v>
      </c>
      <c r="K432" s="89"/>
      <c r="L432" s="37" t="n">
        <f aca="false">J432+K432</f>
        <v>0</v>
      </c>
      <c r="M432" s="88" t="n">
        <v>0</v>
      </c>
      <c r="N432" s="89"/>
      <c r="O432" s="37" t="n">
        <f aca="false">M432+N432</f>
        <v>0</v>
      </c>
      <c r="P432" s="37" t="n">
        <f aca="false">F432+I432+L432+O432</f>
        <v>1410</v>
      </c>
      <c r="Q432" s="96"/>
      <c r="R432" s="96"/>
      <c r="IP432" s="86"/>
      <c r="IQ432" s="86"/>
      <c r="IR432" s="86"/>
      <c r="IS432" s="86"/>
      <c r="IT432" s="86"/>
    </row>
    <row r="433" s="85" customFormat="true" ht="15.75" hidden="false" customHeight="true" outlineLevel="0" collapsed="false">
      <c r="A433" s="51" t="s">
        <v>41</v>
      </c>
      <c r="B433" s="94"/>
      <c r="C433" s="53" t="n">
        <f aca="false">D433+G433+J433+M433</f>
        <v>1450</v>
      </c>
      <c r="D433" s="88" t="n">
        <v>725</v>
      </c>
      <c r="E433" s="89"/>
      <c r="F433" s="37" t="n">
        <f aca="false">D433+E433</f>
        <v>725</v>
      </c>
      <c r="G433" s="88" t="n">
        <v>725</v>
      </c>
      <c r="H433" s="89"/>
      <c r="I433" s="37" t="n">
        <f aca="false">G433+H433</f>
        <v>725</v>
      </c>
      <c r="J433" s="88" t="n">
        <v>0</v>
      </c>
      <c r="K433" s="89"/>
      <c r="L433" s="37" t="n">
        <f aca="false">J433+K433</f>
        <v>0</v>
      </c>
      <c r="M433" s="88" t="n">
        <v>0</v>
      </c>
      <c r="N433" s="89"/>
      <c r="O433" s="37" t="n">
        <f aca="false">M433+N433</f>
        <v>0</v>
      </c>
      <c r="P433" s="37" t="n">
        <f aca="false">F433+I433+L433+O433</f>
        <v>1450</v>
      </c>
      <c r="Q433" s="96"/>
      <c r="R433" s="96"/>
      <c r="IP433" s="86"/>
      <c r="IQ433" s="86"/>
      <c r="IR433" s="86"/>
      <c r="IS433" s="86"/>
      <c r="IT433" s="86"/>
    </row>
    <row r="434" s="85" customFormat="true" ht="16.5" hidden="true" customHeight="true" outlineLevel="0" collapsed="false">
      <c r="A434" s="46"/>
      <c r="B434" s="95"/>
      <c r="C434" s="49" t="n">
        <f aca="false">D434+G434+J434+M434</f>
        <v>0</v>
      </c>
      <c r="D434" s="88"/>
      <c r="E434" s="89"/>
      <c r="F434" s="37" t="n">
        <f aca="false">D434+E434</f>
        <v>0</v>
      </c>
      <c r="G434" s="88"/>
      <c r="H434" s="89"/>
      <c r="I434" s="37" t="n">
        <f aca="false">G434+H434</f>
        <v>0</v>
      </c>
      <c r="J434" s="88"/>
      <c r="K434" s="89"/>
      <c r="L434" s="37" t="n">
        <f aca="false">J434+K434</f>
        <v>0</v>
      </c>
      <c r="M434" s="88"/>
      <c r="N434" s="89"/>
      <c r="O434" s="37" t="n">
        <f aca="false">M434+N434</f>
        <v>0</v>
      </c>
      <c r="P434" s="37" t="n">
        <f aca="false">F434+I434+L434+O434</f>
        <v>0</v>
      </c>
      <c r="Q434" s="96"/>
      <c r="R434" s="96"/>
      <c r="IP434" s="86"/>
      <c r="IQ434" s="86"/>
      <c r="IR434" s="86"/>
      <c r="IS434" s="86"/>
      <c r="IT434" s="86"/>
    </row>
    <row r="435" s="100" customFormat="true" ht="16.5" hidden="true" customHeight="true" outlineLevel="0" collapsed="false">
      <c r="A435" s="47"/>
      <c r="B435" s="36"/>
      <c r="C435" s="49" t="n">
        <f aca="false">D435+G435+J435+M435</f>
        <v>4214</v>
      </c>
      <c r="D435" s="125" t="n">
        <f aca="false">D436+D437+D438+D439</f>
        <v>2107</v>
      </c>
      <c r="E435" s="126"/>
      <c r="F435" s="37" t="n">
        <f aca="false">D435+E435</f>
        <v>2107</v>
      </c>
      <c r="G435" s="125" t="n">
        <f aca="false">G436+G437+G438+G439</f>
        <v>2107</v>
      </c>
      <c r="H435" s="126"/>
      <c r="I435" s="37" t="n">
        <f aca="false">G435+H435</f>
        <v>2107</v>
      </c>
      <c r="J435" s="125" t="n">
        <f aca="false">J436+J437+J438+J439</f>
        <v>0</v>
      </c>
      <c r="K435" s="126"/>
      <c r="L435" s="37" t="n">
        <f aca="false">J435+K435</f>
        <v>0</v>
      </c>
      <c r="M435" s="125" t="n">
        <f aca="false">M436+M437+M438+M439</f>
        <v>0</v>
      </c>
      <c r="N435" s="126"/>
      <c r="O435" s="37" t="n">
        <f aca="false">M435+N435</f>
        <v>0</v>
      </c>
      <c r="P435" s="37" t="n">
        <f aca="false">F435+I435+L435+O435</f>
        <v>4214</v>
      </c>
      <c r="Q435" s="99"/>
      <c r="R435" s="99"/>
      <c r="IP435" s="101"/>
      <c r="IQ435" s="101"/>
      <c r="IR435" s="101"/>
      <c r="IS435" s="101"/>
      <c r="IT435" s="101"/>
    </row>
    <row r="436" s="85" customFormat="true" ht="16.5" hidden="true" customHeight="true" outlineLevel="0" collapsed="false">
      <c r="A436" s="46" t="s">
        <v>42</v>
      </c>
      <c r="B436" s="95"/>
      <c r="C436" s="49" t="n">
        <f aca="false">D436+G436+J436+M436</f>
        <v>272</v>
      </c>
      <c r="D436" s="88" t="n">
        <f aca="false">D430-D437-D439</f>
        <v>136</v>
      </c>
      <c r="E436" s="89"/>
      <c r="F436" s="37" t="n">
        <f aca="false">D436+E436</f>
        <v>136</v>
      </c>
      <c r="G436" s="88" t="n">
        <f aca="false">G430-G437-G439</f>
        <v>136</v>
      </c>
      <c r="H436" s="89"/>
      <c r="I436" s="37" t="n">
        <f aca="false">G436+H436</f>
        <v>136</v>
      </c>
      <c r="J436" s="88" t="n">
        <f aca="false">J430-J437-J439</f>
        <v>0</v>
      </c>
      <c r="K436" s="89"/>
      <c r="L436" s="37" t="n">
        <f aca="false">J436+K436</f>
        <v>0</v>
      </c>
      <c r="M436" s="88" t="n">
        <f aca="false">M430-M437-M439</f>
        <v>0</v>
      </c>
      <c r="N436" s="89"/>
      <c r="O436" s="37" t="n">
        <f aca="false">M436+N436</f>
        <v>0</v>
      </c>
      <c r="P436" s="37" t="n">
        <f aca="false">F436+I436+L436+O436</f>
        <v>272</v>
      </c>
      <c r="Q436" s="96"/>
      <c r="R436" s="96"/>
      <c r="IP436" s="86"/>
      <c r="IQ436" s="86"/>
      <c r="IR436" s="86"/>
      <c r="IS436" s="86"/>
      <c r="IT436" s="86"/>
    </row>
    <row r="437" s="85" customFormat="true" ht="16.5" hidden="true" customHeight="true" outlineLevel="0" collapsed="false">
      <c r="A437" s="46" t="s">
        <v>43</v>
      </c>
      <c r="B437" s="95"/>
      <c r="C437" s="49" t="n">
        <f aca="false">D437+G437+J437+M437</f>
        <v>1410</v>
      </c>
      <c r="D437" s="88" t="n">
        <v>705</v>
      </c>
      <c r="E437" s="89"/>
      <c r="F437" s="37" t="n">
        <f aca="false">D437+E437</f>
        <v>705</v>
      </c>
      <c r="G437" s="88" t="n">
        <v>705</v>
      </c>
      <c r="H437" s="89"/>
      <c r="I437" s="37" t="n">
        <f aca="false">G437+H437</f>
        <v>705</v>
      </c>
      <c r="J437" s="88" t="n">
        <v>0</v>
      </c>
      <c r="K437" s="89"/>
      <c r="L437" s="37" t="n">
        <f aca="false">J437+K437</f>
        <v>0</v>
      </c>
      <c r="M437" s="88" t="n">
        <v>0</v>
      </c>
      <c r="N437" s="89"/>
      <c r="O437" s="37" t="n">
        <f aca="false">M437+N437</f>
        <v>0</v>
      </c>
      <c r="P437" s="37" t="n">
        <f aca="false">F437+I437+L437+O437</f>
        <v>1410</v>
      </c>
      <c r="Q437" s="96"/>
      <c r="R437" s="96"/>
      <c r="IP437" s="86"/>
      <c r="IQ437" s="86"/>
      <c r="IR437" s="86"/>
      <c r="IS437" s="86"/>
      <c r="IT437" s="86"/>
    </row>
    <row r="438" s="85" customFormat="true" ht="16.5" hidden="true" customHeight="true" outlineLevel="0" collapsed="false">
      <c r="A438" s="46" t="s">
        <v>44</v>
      </c>
      <c r="B438" s="95"/>
      <c r="C438" s="49" t="n">
        <f aca="false">D438+G438+J438+M438</f>
        <v>0</v>
      </c>
      <c r="D438" s="88" t="n">
        <v>0</v>
      </c>
      <c r="E438" s="89"/>
      <c r="F438" s="37" t="n">
        <f aca="false">D438+E438</f>
        <v>0</v>
      </c>
      <c r="G438" s="88" t="n">
        <v>0</v>
      </c>
      <c r="H438" s="89"/>
      <c r="I438" s="37" t="n">
        <f aca="false">G438+H438</f>
        <v>0</v>
      </c>
      <c r="J438" s="88" t="n">
        <v>0</v>
      </c>
      <c r="K438" s="89"/>
      <c r="L438" s="37" t="n">
        <f aca="false">J438+K438</f>
        <v>0</v>
      </c>
      <c r="M438" s="88" t="n">
        <v>0</v>
      </c>
      <c r="N438" s="89"/>
      <c r="O438" s="37" t="n">
        <f aca="false">M438+N438</f>
        <v>0</v>
      </c>
      <c r="P438" s="37" t="n">
        <f aca="false">F438+I438+L438+O438</f>
        <v>0</v>
      </c>
      <c r="Q438" s="96"/>
      <c r="R438" s="96"/>
      <c r="IP438" s="86"/>
      <c r="IQ438" s="86"/>
      <c r="IR438" s="86"/>
      <c r="IS438" s="86"/>
      <c r="IT438" s="86"/>
    </row>
    <row r="439" s="106" customFormat="true" ht="30" hidden="true" customHeight="false" outlineLevel="0" collapsed="false">
      <c r="A439" s="57" t="s">
        <v>45</v>
      </c>
      <c r="B439" s="104"/>
      <c r="C439" s="49" t="n">
        <f aca="false">D439+G439+J439+M439</f>
        <v>2532</v>
      </c>
      <c r="D439" s="88" t="n">
        <f aca="false">D433+541</f>
        <v>1266</v>
      </c>
      <c r="E439" s="89"/>
      <c r="F439" s="37" t="n">
        <f aca="false">D439+E439</f>
        <v>1266</v>
      </c>
      <c r="G439" s="88" t="n">
        <f aca="false">G433+541</f>
        <v>1266</v>
      </c>
      <c r="H439" s="89"/>
      <c r="I439" s="37" t="n">
        <f aca="false">G439+H439</f>
        <v>1266</v>
      </c>
      <c r="J439" s="88" t="n">
        <v>0</v>
      </c>
      <c r="K439" s="89"/>
      <c r="L439" s="37" t="n">
        <f aca="false">J439+K439</f>
        <v>0</v>
      </c>
      <c r="M439" s="88" t="n">
        <v>0</v>
      </c>
      <c r="N439" s="89"/>
      <c r="O439" s="37" t="n">
        <f aca="false">M439+N439</f>
        <v>0</v>
      </c>
      <c r="P439" s="37" t="n">
        <f aca="false">F439+I439+L439+O439</f>
        <v>2532</v>
      </c>
      <c r="Q439" s="105"/>
      <c r="R439" s="105"/>
      <c r="IP439" s="107"/>
      <c r="IQ439" s="107"/>
      <c r="IR439" s="107"/>
      <c r="IS439" s="107"/>
      <c r="IT439" s="107"/>
    </row>
    <row r="440" s="85" customFormat="true" ht="16.5" hidden="true" customHeight="true" outlineLevel="0" collapsed="false">
      <c r="A440" s="46"/>
      <c r="B440" s="95"/>
      <c r="C440" s="49" t="n">
        <f aca="false">D440+G440+J440+M440</f>
        <v>0</v>
      </c>
      <c r="D440" s="41"/>
      <c r="E440" s="42"/>
      <c r="F440" s="37" t="n">
        <f aca="false">D440+E440</f>
        <v>0</v>
      </c>
      <c r="G440" s="41"/>
      <c r="H440" s="42"/>
      <c r="I440" s="37" t="n">
        <f aca="false">G440+H440</f>
        <v>0</v>
      </c>
      <c r="J440" s="53"/>
      <c r="K440" s="61"/>
      <c r="L440" s="37" t="n">
        <f aca="false">J440+K440</f>
        <v>0</v>
      </c>
      <c r="M440" s="135"/>
      <c r="N440" s="136"/>
      <c r="O440" s="37" t="n">
        <f aca="false">M440+N440</f>
        <v>0</v>
      </c>
      <c r="P440" s="37" t="n">
        <f aca="false">F440+I440+L440+O440</f>
        <v>0</v>
      </c>
      <c r="Q440" s="96"/>
      <c r="R440" s="96"/>
      <c r="IP440" s="86"/>
      <c r="IQ440" s="86"/>
      <c r="IR440" s="86"/>
      <c r="IS440" s="86"/>
      <c r="IT440" s="86"/>
    </row>
    <row r="441" s="85" customFormat="true" ht="30" hidden="false" customHeight="true" outlineLevel="0" collapsed="false">
      <c r="A441" s="83" t="s">
        <v>109</v>
      </c>
      <c r="B441" s="30" t="s">
        <v>118</v>
      </c>
      <c r="C441" s="49" t="n">
        <f aca="false">D441+G441+J441+M441</f>
        <v>4490</v>
      </c>
      <c r="D441" s="49" t="n">
        <f aca="false">D442+D443+D444</f>
        <v>2245</v>
      </c>
      <c r="E441" s="50"/>
      <c r="F441" s="37" t="n">
        <f aca="false">D441+E441</f>
        <v>2245</v>
      </c>
      <c r="G441" s="49" t="n">
        <f aca="false">G442+G443+G444</f>
        <v>2245</v>
      </c>
      <c r="H441" s="50"/>
      <c r="I441" s="37" t="n">
        <f aca="false">G441+H441</f>
        <v>2245</v>
      </c>
      <c r="J441" s="49" t="n">
        <f aca="false">J442+J443+J444</f>
        <v>0</v>
      </c>
      <c r="K441" s="50"/>
      <c r="L441" s="37" t="n">
        <f aca="false">J441+K441</f>
        <v>0</v>
      </c>
      <c r="M441" s="49" t="n">
        <f aca="false">M442+M443+M444</f>
        <v>0</v>
      </c>
      <c r="N441" s="50"/>
      <c r="O441" s="37" t="n">
        <f aca="false">M441+N441</f>
        <v>0</v>
      </c>
      <c r="P441" s="37" t="n">
        <f aca="false">F441+I441+L441+O441</f>
        <v>4490</v>
      </c>
      <c r="Q441" s="96"/>
      <c r="R441" s="96"/>
      <c r="IP441" s="86"/>
      <c r="IQ441" s="86"/>
      <c r="IR441" s="86"/>
      <c r="IS441" s="86"/>
      <c r="IT441" s="86"/>
    </row>
    <row r="442" s="85" customFormat="true" ht="16.5" hidden="false" customHeight="true" outlineLevel="0" collapsed="false">
      <c r="A442" s="51" t="s">
        <v>39</v>
      </c>
      <c r="B442" s="87"/>
      <c r="C442" s="53" t="n">
        <f aca="false">D442+G442+J442+M442</f>
        <v>1294</v>
      </c>
      <c r="D442" s="88" t="n">
        <v>647</v>
      </c>
      <c r="E442" s="89"/>
      <c r="F442" s="37" t="n">
        <f aca="false">D442+E442</f>
        <v>647</v>
      </c>
      <c r="G442" s="88" t="n">
        <v>647</v>
      </c>
      <c r="H442" s="89"/>
      <c r="I442" s="37" t="n">
        <f aca="false">G442+H442</f>
        <v>647</v>
      </c>
      <c r="J442" s="88"/>
      <c r="K442" s="89"/>
      <c r="L442" s="37" t="n">
        <f aca="false">J442+K442</f>
        <v>0</v>
      </c>
      <c r="M442" s="88"/>
      <c r="N442" s="89"/>
      <c r="O442" s="37" t="n">
        <f aca="false">M442+N442</f>
        <v>0</v>
      </c>
      <c r="P442" s="37" t="n">
        <f aca="false">F442+I442+L442+O442</f>
        <v>1294</v>
      </c>
      <c r="Q442" s="96"/>
      <c r="R442" s="96"/>
      <c r="IP442" s="86"/>
      <c r="IQ442" s="86"/>
      <c r="IR442" s="86"/>
      <c r="IS442" s="86"/>
      <c r="IT442" s="86"/>
    </row>
    <row r="443" s="85" customFormat="true" ht="16.5" hidden="false" customHeight="true" outlineLevel="0" collapsed="false">
      <c r="A443" s="51" t="s">
        <v>40</v>
      </c>
      <c r="B443" s="93"/>
      <c r="C443" s="53" t="n">
        <f aca="false">D443+G443+J443+M443</f>
        <v>1350</v>
      </c>
      <c r="D443" s="88" t="n">
        <v>675</v>
      </c>
      <c r="E443" s="89"/>
      <c r="F443" s="37" t="n">
        <f aca="false">D443+E443</f>
        <v>675</v>
      </c>
      <c r="G443" s="88" t="n">
        <v>675</v>
      </c>
      <c r="H443" s="89"/>
      <c r="I443" s="37" t="n">
        <f aca="false">G443+H443</f>
        <v>675</v>
      </c>
      <c r="J443" s="88"/>
      <c r="K443" s="89"/>
      <c r="L443" s="37" t="n">
        <f aca="false">J443+K443</f>
        <v>0</v>
      </c>
      <c r="M443" s="88"/>
      <c r="N443" s="89"/>
      <c r="O443" s="37" t="n">
        <f aca="false">M443+N443</f>
        <v>0</v>
      </c>
      <c r="P443" s="37" t="n">
        <f aca="false">F443+I443+L443+O443</f>
        <v>1350</v>
      </c>
      <c r="Q443" s="96"/>
      <c r="R443" s="96"/>
      <c r="IP443" s="86"/>
      <c r="IQ443" s="86"/>
      <c r="IR443" s="86"/>
      <c r="IS443" s="86"/>
      <c r="IT443" s="86"/>
    </row>
    <row r="444" s="85" customFormat="true" ht="15.75" hidden="false" customHeight="true" outlineLevel="0" collapsed="false">
      <c r="A444" s="51" t="s">
        <v>41</v>
      </c>
      <c r="B444" s="94"/>
      <c r="C444" s="53" t="n">
        <f aca="false">D444+G444+J444+M444</f>
        <v>1846</v>
      </c>
      <c r="D444" s="88" t="n">
        <v>923</v>
      </c>
      <c r="E444" s="89"/>
      <c r="F444" s="37" t="n">
        <f aca="false">D444+E444</f>
        <v>923</v>
      </c>
      <c r="G444" s="88" t="n">
        <v>923</v>
      </c>
      <c r="H444" s="89"/>
      <c r="I444" s="37" t="n">
        <f aca="false">G444+H444</f>
        <v>923</v>
      </c>
      <c r="J444" s="88"/>
      <c r="K444" s="89"/>
      <c r="L444" s="37" t="n">
        <f aca="false">J444+K444</f>
        <v>0</v>
      </c>
      <c r="M444" s="88"/>
      <c r="N444" s="89"/>
      <c r="O444" s="37" t="n">
        <f aca="false">M444+N444</f>
        <v>0</v>
      </c>
      <c r="P444" s="37" t="n">
        <f aca="false">F444+I444+L444+O444</f>
        <v>1846</v>
      </c>
      <c r="Q444" s="96"/>
      <c r="R444" s="96"/>
      <c r="IP444" s="86"/>
      <c r="IQ444" s="86"/>
      <c r="IR444" s="86"/>
      <c r="IS444" s="86"/>
      <c r="IT444" s="86"/>
    </row>
    <row r="445" s="85" customFormat="true" ht="16.5" hidden="true" customHeight="true" outlineLevel="0" collapsed="false">
      <c r="A445" s="46"/>
      <c r="B445" s="95"/>
      <c r="C445" s="49" t="n">
        <f aca="false">D445+G445+J445+M445</f>
        <v>0</v>
      </c>
      <c r="D445" s="88"/>
      <c r="E445" s="89"/>
      <c r="F445" s="37" t="n">
        <f aca="false">D445+E445</f>
        <v>0</v>
      </c>
      <c r="G445" s="88"/>
      <c r="H445" s="89"/>
      <c r="I445" s="37" t="n">
        <f aca="false">G445+H445</f>
        <v>0</v>
      </c>
      <c r="J445" s="88"/>
      <c r="K445" s="89"/>
      <c r="L445" s="37" t="n">
        <f aca="false">J445+K445</f>
        <v>0</v>
      </c>
      <c r="M445" s="88"/>
      <c r="N445" s="89"/>
      <c r="O445" s="37" t="n">
        <f aca="false">M445+N445</f>
        <v>0</v>
      </c>
      <c r="P445" s="37" t="n">
        <f aca="false">F445+I445+L445+O445</f>
        <v>0</v>
      </c>
      <c r="Q445" s="96"/>
      <c r="R445" s="96"/>
      <c r="IP445" s="86"/>
      <c r="IQ445" s="86"/>
      <c r="IR445" s="86"/>
      <c r="IS445" s="86"/>
      <c r="IT445" s="86"/>
    </row>
    <row r="446" s="100" customFormat="true" ht="16.5" hidden="true" customHeight="true" outlineLevel="0" collapsed="false">
      <c r="A446" s="47"/>
      <c r="B446" s="36"/>
      <c r="C446" s="49" t="n">
        <f aca="false">D446+G446+J446+M446</f>
        <v>4490</v>
      </c>
      <c r="D446" s="125" t="n">
        <f aca="false">D447+D448+D449+D450</f>
        <v>2245</v>
      </c>
      <c r="E446" s="126"/>
      <c r="F446" s="37" t="n">
        <f aca="false">D446+E446</f>
        <v>2245</v>
      </c>
      <c r="G446" s="125" t="n">
        <f aca="false">G447+G448+G449+G450</f>
        <v>2245</v>
      </c>
      <c r="H446" s="126"/>
      <c r="I446" s="37" t="n">
        <f aca="false">G446+H446</f>
        <v>2245</v>
      </c>
      <c r="J446" s="125" t="n">
        <f aca="false">J447+J448+J449+J450</f>
        <v>0</v>
      </c>
      <c r="K446" s="126"/>
      <c r="L446" s="37" t="n">
        <f aca="false">J446+K446</f>
        <v>0</v>
      </c>
      <c r="M446" s="125" t="n">
        <f aca="false">M447+M448+M449+M450</f>
        <v>0</v>
      </c>
      <c r="N446" s="126"/>
      <c r="O446" s="37" t="n">
        <f aca="false">M446+N446</f>
        <v>0</v>
      </c>
      <c r="P446" s="37" t="n">
        <f aca="false">F446+I446+L446+O446</f>
        <v>4490</v>
      </c>
      <c r="Q446" s="99"/>
      <c r="R446" s="99"/>
      <c r="IP446" s="101"/>
      <c r="IQ446" s="101"/>
      <c r="IR446" s="101"/>
      <c r="IS446" s="101"/>
      <c r="IT446" s="101"/>
    </row>
    <row r="447" s="85" customFormat="true" ht="16.5" hidden="true" customHeight="true" outlineLevel="0" collapsed="false">
      <c r="A447" s="46" t="s">
        <v>42</v>
      </c>
      <c r="B447" s="95"/>
      <c r="C447" s="49" t="n">
        <f aca="false">D447+G447+J447+M447</f>
        <v>258</v>
      </c>
      <c r="D447" s="88" t="n">
        <v>129</v>
      </c>
      <c r="E447" s="89"/>
      <c r="F447" s="37" t="n">
        <f aca="false">D447+E447</f>
        <v>129</v>
      </c>
      <c r="G447" s="88" t="n">
        <v>129</v>
      </c>
      <c r="H447" s="89"/>
      <c r="I447" s="37" t="n">
        <f aca="false">G447+H447</f>
        <v>129</v>
      </c>
      <c r="J447" s="88"/>
      <c r="K447" s="89"/>
      <c r="L447" s="37" t="n">
        <f aca="false">J447+K447</f>
        <v>0</v>
      </c>
      <c r="M447" s="88"/>
      <c r="N447" s="89"/>
      <c r="O447" s="37" t="n">
        <f aca="false">M447+N447</f>
        <v>0</v>
      </c>
      <c r="P447" s="37" t="n">
        <f aca="false">F447+I447+L447+O447</f>
        <v>258</v>
      </c>
      <c r="Q447" s="96"/>
      <c r="R447" s="96"/>
      <c r="IP447" s="86"/>
      <c r="IQ447" s="86"/>
      <c r="IR447" s="86"/>
      <c r="IS447" s="86"/>
      <c r="IT447" s="86"/>
    </row>
    <row r="448" s="85" customFormat="true" ht="16.5" hidden="true" customHeight="true" outlineLevel="0" collapsed="false">
      <c r="A448" s="46" t="s">
        <v>43</v>
      </c>
      <c r="B448" s="95"/>
      <c r="C448" s="49" t="n">
        <f aca="false">D448+G448+J448+M448</f>
        <v>1350</v>
      </c>
      <c r="D448" s="88" t="n">
        <v>675</v>
      </c>
      <c r="E448" s="89"/>
      <c r="F448" s="37" t="n">
        <f aca="false">D448+E448</f>
        <v>675</v>
      </c>
      <c r="G448" s="88" t="n">
        <v>675</v>
      </c>
      <c r="H448" s="89"/>
      <c r="I448" s="37" t="n">
        <f aca="false">G448+H448</f>
        <v>675</v>
      </c>
      <c r="J448" s="88"/>
      <c r="K448" s="89"/>
      <c r="L448" s="37" t="n">
        <f aca="false">J448+K448</f>
        <v>0</v>
      </c>
      <c r="M448" s="88"/>
      <c r="N448" s="89"/>
      <c r="O448" s="37" t="n">
        <f aca="false">M448+N448</f>
        <v>0</v>
      </c>
      <c r="P448" s="37" t="n">
        <f aca="false">F448+I448+L448+O448</f>
        <v>1350</v>
      </c>
      <c r="Q448" s="96"/>
      <c r="R448" s="96"/>
      <c r="IP448" s="86"/>
      <c r="IQ448" s="86"/>
      <c r="IR448" s="86"/>
      <c r="IS448" s="86"/>
      <c r="IT448" s="86"/>
    </row>
    <row r="449" s="85" customFormat="true" ht="16.5" hidden="true" customHeight="true" outlineLevel="0" collapsed="false">
      <c r="A449" s="46" t="s">
        <v>44</v>
      </c>
      <c r="B449" s="95"/>
      <c r="C449" s="49" t="n">
        <f aca="false">D449+G449+J449+M449</f>
        <v>0</v>
      </c>
      <c r="D449" s="88" t="n">
        <v>0</v>
      </c>
      <c r="E449" s="89"/>
      <c r="F449" s="37" t="n">
        <f aca="false">D449+E449</f>
        <v>0</v>
      </c>
      <c r="G449" s="88" t="n">
        <v>0</v>
      </c>
      <c r="H449" s="89"/>
      <c r="I449" s="37" t="n">
        <f aca="false">G449+H449</f>
        <v>0</v>
      </c>
      <c r="J449" s="88"/>
      <c r="K449" s="89"/>
      <c r="L449" s="37" t="n">
        <f aca="false">J449+K449</f>
        <v>0</v>
      </c>
      <c r="M449" s="88"/>
      <c r="N449" s="89"/>
      <c r="O449" s="37" t="n">
        <f aca="false">M449+N449</f>
        <v>0</v>
      </c>
      <c r="P449" s="37" t="n">
        <f aca="false">F449+I449+L449+O449</f>
        <v>0</v>
      </c>
      <c r="Q449" s="96"/>
      <c r="R449" s="96"/>
      <c r="IP449" s="86"/>
      <c r="IQ449" s="86"/>
      <c r="IR449" s="86"/>
      <c r="IS449" s="86"/>
      <c r="IT449" s="86"/>
    </row>
    <row r="450" s="106" customFormat="true" ht="30" hidden="true" customHeight="false" outlineLevel="0" collapsed="false">
      <c r="A450" s="57" t="s">
        <v>45</v>
      </c>
      <c r="B450" s="104"/>
      <c r="C450" s="49" t="n">
        <f aca="false">D450+G450+J450+M450</f>
        <v>2882</v>
      </c>
      <c r="D450" s="88" t="n">
        <f aca="false">D444+518</f>
        <v>1441</v>
      </c>
      <c r="E450" s="89"/>
      <c r="F450" s="37" t="n">
        <f aca="false">D450+E450</f>
        <v>1441</v>
      </c>
      <c r="G450" s="88" t="n">
        <f aca="false">G444+518</f>
        <v>1441</v>
      </c>
      <c r="H450" s="89"/>
      <c r="I450" s="37" t="n">
        <f aca="false">G450+H450</f>
        <v>1441</v>
      </c>
      <c r="J450" s="88"/>
      <c r="K450" s="89"/>
      <c r="L450" s="37" t="n">
        <f aca="false">J450+K450</f>
        <v>0</v>
      </c>
      <c r="M450" s="88"/>
      <c r="N450" s="89"/>
      <c r="O450" s="37" t="n">
        <f aca="false">M450+N450</f>
        <v>0</v>
      </c>
      <c r="P450" s="37" t="n">
        <f aca="false">F450+I450+L450+O450</f>
        <v>2882</v>
      </c>
      <c r="Q450" s="105"/>
      <c r="R450" s="105"/>
      <c r="IP450" s="107"/>
      <c r="IQ450" s="107"/>
      <c r="IR450" s="107"/>
      <c r="IS450" s="107"/>
      <c r="IT450" s="107"/>
    </row>
    <row r="451" s="106" customFormat="true" ht="30" hidden="false" customHeight="true" outlineLevel="0" collapsed="false">
      <c r="A451" s="83" t="s">
        <v>109</v>
      </c>
      <c r="B451" s="30" t="s">
        <v>119</v>
      </c>
      <c r="C451" s="49" t="n">
        <f aca="false">D451+G451+J451+M451</f>
        <v>5444</v>
      </c>
      <c r="D451" s="49" t="n">
        <f aca="false">D452+D453+D454</f>
        <v>2800</v>
      </c>
      <c r="E451" s="50"/>
      <c r="F451" s="37" t="n">
        <f aca="false">D451+E451</f>
        <v>2800</v>
      </c>
      <c r="G451" s="49" t="n">
        <f aca="false">G452+G453+G454</f>
        <v>923</v>
      </c>
      <c r="H451" s="50"/>
      <c r="I451" s="37" t="n">
        <f aca="false">G451+H451</f>
        <v>923</v>
      </c>
      <c r="J451" s="49" t="n">
        <f aca="false">J452+J453+J454</f>
        <v>1721</v>
      </c>
      <c r="K451" s="50"/>
      <c r="L451" s="37" t="n">
        <f aca="false">J451+K451</f>
        <v>1721</v>
      </c>
      <c r="M451" s="49" t="n">
        <f aca="false">M452+M453+M454</f>
        <v>0</v>
      </c>
      <c r="N451" s="50"/>
      <c r="O451" s="37" t="n">
        <f aca="false">M451+N451</f>
        <v>0</v>
      </c>
      <c r="P451" s="37" t="n">
        <f aca="false">F451+I451+L451+O451</f>
        <v>5444</v>
      </c>
      <c r="Q451" s="105"/>
      <c r="R451" s="105"/>
      <c r="IP451" s="107"/>
      <c r="IQ451" s="107"/>
      <c r="IR451" s="107"/>
      <c r="IS451" s="107"/>
      <c r="IT451" s="107"/>
    </row>
    <row r="452" s="106" customFormat="true" ht="16.5" hidden="false" customHeight="true" outlineLevel="0" collapsed="false">
      <c r="A452" s="51" t="s">
        <v>39</v>
      </c>
      <c r="B452" s="52"/>
      <c r="C452" s="88" t="n">
        <f aca="false">D452+G452+J452+M452</f>
        <v>1824</v>
      </c>
      <c r="D452" s="88" t="n">
        <v>1372</v>
      </c>
      <c r="E452" s="89"/>
      <c r="F452" s="37" t="n">
        <f aca="false">D452+E452</f>
        <v>1372</v>
      </c>
      <c r="G452" s="88" t="n">
        <v>452</v>
      </c>
      <c r="H452" s="89"/>
      <c r="I452" s="37" t="n">
        <f aca="false">G452+H452</f>
        <v>452</v>
      </c>
      <c r="J452" s="88" t="n">
        <v>0</v>
      </c>
      <c r="K452" s="89"/>
      <c r="L452" s="37" t="n">
        <f aca="false">J452+K452</f>
        <v>0</v>
      </c>
      <c r="M452" s="88" t="n">
        <v>0</v>
      </c>
      <c r="N452" s="89"/>
      <c r="O452" s="37" t="n">
        <f aca="false">M452+N452</f>
        <v>0</v>
      </c>
      <c r="P452" s="37" t="n">
        <f aca="false">F452+I452+L452+O452</f>
        <v>1824</v>
      </c>
      <c r="Q452" s="105"/>
      <c r="R452" s="105"/>
      <c r="IP452" s="107"/>
      <c r="IQ452" s="107"/>
      <c r="IR452" s="107"/>
      <c r="IS452" s="107"/>
      <c r="IT452" s="107"/>
    </row>
    <row r="453" s="106" customFormat="true" ht="16.5" hidden="false" customHeight="true" outlineLevel="0" collapsed="false">
      <c r="A453" s="51" t="s">
        <v>40</v>
      </c>
      <c r="B453" s="54"/>
      <c r="C453" s="88" t="n">
        <f aca="false">D453+G453+J453+M453</f>
        <v>1899</v>
      </c>
      <c r="D453" s="88" t="n">
        <v>1428</v>
      </c>
      <c r="E453" s="89"/>
      <c r="F453" s="37" t="n">
        <f aca="false">D453+E453</f>
        <v>1428</v>
      </c>
      <c r="G453" s="88" t="n">
        <v>471</v>
      </c>
      <c r="H453" s="89"/>
      <c r="I453" s="37" t="n">
        <f aca="false">G453+H453</f>
        <v>471</v>
      </c>
      <c r="J453" s="88" t="n">
        <v>0</v>
      </c>
      <c r="K453" s="89"/>
      <c r="L453" s="37" t="n">
        <f aca="false">J453+K453</f>
        <v>0</v>
      </c>
      <c r="M453" s="88" t="n">
        <v>0</v>
      </c>
      <c r="N453" s="89"/>
      <c r="O453" s="37" t="n">
        <f aca="false">M453+N453</f>
        <v>0</v>
      </c>
      <c r="P453" s="37" t="n">
        <f aca="false">F453+I453+L453+O453</f>
        <v>1899</v>
      </c>
      <c r="Q453" s="105"/>
      <c r="R453" s="105"/>
      <c r="IP453" s="107"/>
      <c r="IQ453" s="107"/>
      <c r="IR453" s="107"/>
      <c r="IS453" s="107"/>
      <c r="IT453" s="107"/>
    </row>
    <row r="454" s="106" customFormat="true" ht="16.5" hidden="false" customHeight="true" outlineLevel="0" collapsed="false">
      <c r="A454" s="46" t="s">
        <v>41</v>
      </c>
      <c r="B454" s="55"/>
      <c r="C454" s="88" t="n">
        <f aca="false">D454+G454+J454+M454</f>
        <v>1721</v>
      </c>
      <c r="D454" s="88" t="n">
        <v>0</v>
      </c>
      <c r="E454" s="89"/>
      <c r="F454" s="37" t="n">
        <f aca="false">D454+E454</f>
        <v>0</v>
      </c>
      <c r="G454" s="88" t="n">
        <v>0</v>
      </c>
      <c r="H454" s="89"/>
      <c r="I454" s="37" t="n">
        <f aca="false">G454+H454</f>
        <v>0</v>
      </c>
      <c r="J454" s="88" t="n">
        <v>1721</v>
      </c>
      <c r="K454" s="89"/>
      <c r="L454" s="37" t="n">
        <f aca="false">J454+K454</f>
        <v>1721</v>
      </c>
      <c r="M454" s="88" t="n">
        <v>0</v>
      </c>
      <c r="N454" s="89"/>
      <c r="O454" s="37" t="n">
        <f aca="false">M454+N454</f>
        <v>0</v>
      </c>
      <c r="P454" s="37" t="n">
        <f aca="false">F454+I454+L454+O454</f>
        <v>1721</v>
      </c>
      <c r="Q454" s="105"/>
      <c r="R454" s="105"/>
      <c r="IP454" s="107"/>
      <c r="IQ454" s="107"/>
      <c r="IR454" s="107"/>
      <c r="IS454" s="107"/>
      <c r="IT454" s="107"/>
    </row>
    <row r="455" s="106" customFormat="true" ht="16.5" hidden="true" customHeight="true" outlineLevel="0" collapsed="false">
      <c r="A455" s="46"/>
      <c r="B455" s="95"/>
      <c r="C455" s="88"/>
      <c r="D455" s="88"/>
      <c r="E455" s="89"/>
      <c r="F455" s="37" t="n">
        <f aca="false">D455+E455</f>
        <v>0</v>
      </c>
      <c r="G455" s="88"/>
      <c r="H455" s="89"/>
      <c r="I455" s="37" t="n">
        <f aca="false">G455+H455</f>
        <v>0</v>
      </c>
      <c r="J455" s="88"/>
      <c r="K455" s="89"/>
      <c r="L455" s="37" t="n">
        <f aca="false">J455+K455</f>
        <v>0</v>
      </c>
      <c r="M455" s="88"/>
      <c r="N455" s="89"/>
      <c r="O455" s="37" t="n">
        <f aca="false">M455+N455</f>
        <v>0</v>
      </c>
      <c r="P455" s="37" t="n">
        <f aca="false">F455+I455+L455+O455</f>
        <v>0</v>
      </c>
      <c r="Q455" s="105"/>
      <c r="R455" s="105"/>
      <c r="IP455" s="107"/>
      <c r="IQ455" s="107"/>
      <c r="IR455" s="107"/>
      <c r="IS455" s="107"/>
      <c r="IT455" s="107"/>
    </row>
    <row r="456" s="106" customFormat="true" ht="16.5" hidden="true" customHeight="true" outlineLevel="0" collapsed="false">
      <c r="A456" s="47"/>
      <c r="B456" s="36"/>
      <c r="C456" s="125" t="n">
        <f aca="false">C457+C458+C459+C460</f>
        <v>5444</v>
      </c>
      <c r="D456" s="125" t="n">
        <f aca="false">D457+D458+D459+D460</f>
        <v>2800</v>
      </c>
      <c r="E456" s="126"/>
      <c r="F456" s="37" t="n">
        <f aca="false">D456+E456</f>
        <v>2800</v>
      </c>
      <c r="G456" s="125" t="n">
        <f aca="false">G457+G458+G459+G460</f>
        <v>923</v>
      </c>
      <c r="H456" s="126"/>
      <c r="I456" s="37" t="n">
        <f aca="false">G456+H456</f>
        <v>923</v>
      </c>
      <c r="J456" s="125" t="n">
        <f aca="false">J457+J458+J459+J460</f>
        <v>1721</v>
      </c>
      <c r="K456" s="126"/>
      <c r="L456" s="37" t="n">
        <f aca="false">J456+K456</f>
        <v>1721</v>
      </c>
      <c r="M456" s="125" t="n">
        <f aca="false">M457+M458+M459+M460</f>
        <v>0</v>
      </c>
      <c r="N456" s="126"/>
      <c r="O456" s="37" t="n">
        <f aca="false">M456+N456</f>
        <v>0</v>
      </c>
      <c r="P456" s="37" t="n">
        <f aca="false">F456+I456+L456+O456</f>
        <v>5444</v>
      </c>
      <c r="Q456" s="105"/>
      <c r="R456" s="105"/>
      <c r="IP456" s="107"/>
      <c r="IQ456" s="107"/>
      <c r="IR456" s="107"/>
      <c r="IS456" s="107"/>
      <c r="IT456" s="107"/>
    </row>
    <row r="457" s="106" customFormat="true" ht="16.5" hidden="true" customHeight="true" outlineLevel="0" collapsed="false">
      <c r="A457" s="46" t="s">
        <v>42</v>
      </c>
      <c r="B457" s="95"/>
      <c r="C457" s="88" t="n">
        <f aca="false">D457+G457+J457+M457</f>
        <v>335</v>
      </c>
      <c r="D457" s="88" t="n">
        <v>252</v>
      </c>
      <c r="E457" s="89"/>
      <c r="F457" s="37" t="n">
        <f aca="false">D457+E457</f>
        <v>252</v>
      </c>
      <c r="G457" s="88" t="n">
        <v>83</v>
      </c>
      <c r="H457" s="89"/>
      <c r="I457" s="37" t="n">
        <f aca="false">G457+H457</f>
        <v>83</v>
      </c>
      <c r="J457" s="88" t="n">
        <v>0</v>
      </c>
      <c r="K457" s="89"/>
      <c r="L457" s="37" t="n">
        <f aca="false">J457+K457</f>
        <v>0</v>
      </c>
      <c r="M457" s="88" t="n">
        <v>0</v>
      </c>
      <c r="N457" s="89"/>
      <c r="O457" s="37" t="n">
        <f aca="false">M457+N457</f>
        <v>0</v>
      </c>
      <c r="P457" s="37" t="n">
        <f aca="false">F457+I457+L457+O457</f>
        <v>335</v>
      </c>
      <c r="Q457" s="105"/>
      <c r="R457" s="105"/>
      <c r="IP457" s="107"/>
      <c r="IQ457" s="107"/>
      <c r="IR457" s="107"/>
      <c r="IS457" s="107"/>
      <c r="IT457" s="107"/>
    </row>
    <row r="458" s="106" customFormat="true" ht="16.5" hidden="true" customHeight="true" outlineLevel="0" collapsed="false">
      <c r="A458" s="46" t="s">
        <v>43</v>
      </c>
      <c r="B458" s="95"/>
      <c r="C458" s="88" t="n">
        <f aca="false">D458+G458+J458+M458</f>
        <v>1899</v>
      </c>
      <c r="D458" s="88" t="n">
        <v>1428</v>
      </c>
      <c r="E458" s="89"/>
      <c r="F458" s="37" t="n">
        <f aca="false">D458+E458</f>
        <v>1428</v>
      </c>
      <c r="G458" s="88" t="n">
        <v>471</v>
      </c>
      <c r="H458" s="89"/>
      <c r="I458" s="37" t="n">
        <f aca="false">G458+H458</f>
        <v>471</v>
      </c>
      <c r="J458" s="88" t="n">
        <v>0</v>
      </c>
      <c r="K458" s="89"/>
      <c r="L458" s="37" t="n">
        <f aca="false">J458+K458</f>
        <v>0</v>
      </c>
      <c r="M458" s="88" t="n">
        <v>0</v>
      </c>
      <c r="N458" s="89"/>
      <c r="O458" s="37" t="n">
        <f aca="false">M458+N458</f>
        <v>0</v>
      </c>
      <c r="P458" s="37" t="n">
        <f aca="false">F458+I458+L458+O458</f>
        <v>1899</v>
      </c>
      <c r="Q458" s="105"/>
      <c r="R458" s="105"/>
      <c r="IP458" s="107"/>
      <c r="IQ458" s="107"/>
      <c r="IR458" s="107"/>
      <c r="IS458" s="107"/>
      <c r="IT458" s="107"/>
    </row>
    <row r="459" s="106" customFormat="true" ht="16.5" hidden="true" customHeight="true" outlineLevel="0" collapsed="false">
      <c r="A459" s="46" t="s">
        <v>44</v>
      </c>
      <c r="B459" s="95"/>
      <c r="C459" s="88" t="n">
        <f aca="false">D459+G459+J459+M459</f>
        <v>0</v>
      </c>
      <c r="D459" s="88" t="n">
        <v>0</v>
      </c>
      <c r="E459" s="89"/>
      <c r="F459" s="37" t="n">
        <f aca="false">D459+E459</f>
        <v>0</v>
      </c>
      <c r="G459" s="88" t="n">
        <v>0</v>
      </c>
      <c r="H459" s="89"/>
      <c r="I459" s="37" t="n">
        <f aca="false">G459+H459</f>
        <v>0</v>
      </c>
      <c r="J459" s="88" t="n">
        <v>0</v>
      </c>
      <c r="K459" s="89"/>
      <c r="L459" s="37" t="n">
        <f aca="false">J459+K459</f>
        <v>0</v>
      </c>
      <c r="M459" s="88" t="n">
        <v>0</v>
      </c>
      <c r="N459" s="89"/>
      <c r="O459" s="37" t="n">
        <f aca="false">M459+N459</f>
        <v>0</v>
      </c>
      <c r="P459" s="37" t="n">
        <f aca="false">F459+I459+L459+O459</f>
        <v>0</v>
      </c>
      <c r="Q459" s="105"/>
      <c r="R459" s="105"/>
      <c r="IP459" s="107"/>
      <c r="IQ459" s="107"/>
      <c r="IR459" s="107"/>
      <c r="IS459" s="107"/>
      <c r="IT459" s="107"/>
    </row>
    <row r="460" s="106" customFormat="true" ht="30" hidden="true" customHeight="false" outlineLevel="0" collapsed="false">
      <c r="A460" s="57" t="s">
        <v>45</v>
      </c>
      <c r="B460" s="104"/>
      <c r="C460" s="88" t="n">
        <f aca="false">D460+G460+J460+M460</f>
        <v>3210</v>
      </c>
      <c r="D460" s="88" t="n">
        <v>1120</v>
      </c>
      <c r="E460" s="89"/>
      <c r="F460" s="37" t="n">
        <f aca="false">D460+E460</f>
        <v>1120</v>
      </c>
      <c r="G460" s="88" t="n">
        <v>369</v>
      </c>
      <c r="H460" s="89"/>
      <c r="I460" s="37" t="n">
        <f aca="false">G460+H460</f>
        <v>369</v>
      </c>
      <c r="J460" s="88" t="n">
        <v>1721</v>
      </c>
      <c r="K460" s="89"/>
      <c r="L460" s="37" t="n">
        <f aca="false">J460+K460</f>
        <v>1721</v>
      </c>
      <c r="M460" s="88" t="n">
        <v>0</v>
      </c>
      <c r="N460" s="89"/>
      <c r="O460" s="37" t="n">
        <f aca="false">M460+N460</f>
        <v>0</v>
      </c>
      <c r="P460" s="37" t="n">
        <f aca="false">F460+I460+L460+O460</f>
        <v>3210</v>
      </c>
      <c r="Q460" s="105"/>
      <c r="R460" s="105"/>
      <c r="IP460" s="107"/>
      <c r="IQ460" s="107"/>
      <c r="IR460" s="107"/>
      <c r="IS460" s="107"/>
      <c r="IT460" s="107"/>
    </row>
    <row r="461" s="106" customFormat="true" ht="30" hidden="false" customHeight="true" outlineLevel="0" collapsed="false">
      <c r="A461" s="83" t="s">
        <v>109</v>
      </c>
      <c r="B461" s="30" t="s">
        <v>120</v>
      </c>
      <c r="C461" s="49" t="n">
        <f aca="false">D461+G461+J461+M461</f>
        <v>6780</v>
      </c>
      <c r="D461" s="49" t="n">
        <f aca="false">D462+D463+D464</f>
        <v>2696</v>
      </c>
      <c r="E461" s="50"/>
      <c r="F461" s="37" t="n">
        <f aca="false">D461+E461</f>
        <v>2696</v>
      </c>
      <c r="G461" s="49" t="n">
        <f aca="false">G462+G463+G464</f>
        <v>2042</v>
      </c>
      <c r="H461" s="50"/>
      <c r="I461" s="37" t="n">
        <f aca="false">G461+H461</f>
        <v>2042</v>
      </c>
      <c r="J461" s="49" t="n">
        <f aca="false">J462+J463+J464</f>
        <v>2042</v>
      </c>
      <c r="K461" s="50"/>
      <c r="L461" s="37" t="n">
        <f aca="false">J461+K461</f>
        <v>2042</v>
      </c>
      <c r="M461" s="49" t="n">
        <f aca="false">M462+M463+M464</f>
        <v>0</v>
      </c>
      <c r="N461" s="50"/>
      <c r="O461" s="37" t="n">
        <f aca="false">M461+N461</f>
        <v>0</v>
      </c>
      <c r="P461" s="37" t="n">
        <f aca="false">F461+I461+L461+O461</f>
        <v>6780</v>
      </c>
      <c r="Q461" s="105"/>
      <c r="R461" s="105"/>
      <c r="IP461" s="107"/>
      <c r="IQ461" s="107"/>
      <c r="IR461" s="107"/>
      <c r="IS461" s="107"/>
      <c r="IT461" s="107"/>
    </row>
    <row r="462" s="106" customFormat="true" ht="16.5" hidden="false" customHeight="true" outlineLevel="0" collapsed="false">
      <c r="A462" s="51" t="s">
        <v>39</v>
      </c>
      <c r="B462" s="52"/>
      <c r="C462" s="88" t="n">
        <f aca="false">D462+G462+J462+M462</f>
        <v>1321</v>
      </c>
      <c r="D462" s="88" t="n">
        <v>1321</v>
      </c>
      <c r="E462" s="89"/>
      <c r="F462" s="37" t="n">
        <f aca="false">D462+E462</f>
        <v>1321</v>
      </c>
      <c r="G462" s="88" t="n">
        <v>0</v>
      </c>
      <c r="H462" s="89"/>
      <c r="I462" s="37" t="n">
        <f aca="false">G462+H462</f>
        <v>0</v>
      </c>
      <c r="J462" s="88" t="n">
        <v>0</v>
      </c>
      <c r="K462" s="89"/>
      <c r="L462" s="37" t="n">
        <f aca="false">J462+K462</f>
        <v>0</v>
      </c>
      <c r="M462" s="88" t="n">
        <v>0</v>
      </c>
      <c r="N462" s="89"/>
      <c r="O462" s="37" t="n">
        <f aca="false">M462+N462</f>
        <v>0</v>
      </c>
      <c r="P462" s="37" t="n">
        <f aca="false">F462+I462+L462+O462</f>
        <v>1321</v>
      </c>
      <c r="Q462" s="105"/>
      <c r="R462" s="105"/>
      <c r="IP462" s="107"/>
      <c r="IQ462" s="107"/>
      <c r="IR462" s="107"/>
      <c r="IS462" s="107"/>
      <c r="IT462" s="107"/>
    </row>
    <row r="463" s="106" customFormat="true" ht="16.5" hidden="false" customHeight="true" outlineLevel="0" collapsed="false">
      <c r="A463" s="51" t="s">
        <v>40</v>
      </c>
      <c r="B463" s="54"/>
      <c r="C463" s="88" t="n">
        <f aca="false">D463+G463+J463+M463</f>
        <v>1375</v>
      </c>
      <c r="D463" s="88" t="n">
        <v>1375</v>
      </c>
      <c r="E463" s="89"/>
      <c r="F463" s="37" t="n">
        <f aca="false">D463+E463</f>
        <v>1375</v>
      </c>
      <c r="G463" s="88" t="n">
        <v>0</v>
      </c>
      <c r="H463" s="89"/>
      <c r="I463" s="37" t="n">
        <f aca="false">G463+H463</f>
        <v>0</v>
      </c>
      <c r="J463" s="88" t="n">
        <v>0</v>
      </c>
      <c r="K463" s="89"/>
      <c r="L463" s="37" t="n">
        <f aca="false">J463+K463</f>
        <v>0</v>
      </c>
      <c r="M463" s="88" t="n">
        <v>0</v>
      </c>
      <c r="N463" s="89"/>
      <c r="O463" s="37" t="n">
        <f aca="false">M463+N463</f>
        <v>0</v>
      </c>
      <c r="P463" s="37" t="n">
        <f aca="false">F463+I463+L463+O463</f>
        <v>1375</v>
      </c>
      <c r="Q463" s="105"/>
      <c r="R463" s="105"/>
      <c r="IP463" s="107"/>
      <c r="IQ463" s="107"/>
      <c r="IR463" s="107"/>
      <c r="IS463" s="107"/>
      <c r="IT463" s="107"/>
    </row>
    <row r="464" s="106" customFormat="true" ht="16.5" hidden="false" customHeight="true" outlineLevel="0" collapsed="false">
      <c r="A464" s="46" t="s">
        <v>41</v>
      </c>
      <c r="B464" s="55"/>
      <c r="C464" s="88" t="n">
        <f aca="false">D464+G464+J464+M464</f>
        <v>4084</v>
      </c>
      <c r="D464" s="88" t="n">
        <v>0</v>
      </c>
      <c r="E464" s="89"/>
      <c r="F464" s="37" t="n">
        <f aca="false">D464+E464</f>
        <v>0</v>
      </c>
      <c r="G464" s="88" t="n">
        <v>2042</v>
      </c>
      <c r="H464" s="89"/>
      <c r="I464" s="37" t="n">
        <f aca="false">G464+H464</f>
        <v>2042</v>
      </c>
      <c r="J464" s="88" t="n">
        <v>2042</v>
      </c>
      <c r="K464" s="89"/>
      <c r="L464" s="37" t="n">
        <f aca="false">J464+K464</f>
        <v>2042</v>
      </c>
      <c r="M464" s="88" t="n">
        <v>0</v>
      </c>
      <c r="N464" s="89"/>
      <c r="O464" s="37" t="n">
        <f aca="false">M464+N464</f>
        <v>0</v>
      </c>
      <c r="P464" s="37" t="n">
        <f aca="false">F464+I464+L464+O464</f>
        <v>4084</v>
      </c>
      <c r="Q464" s="105"/>
      <c r="R464" s="105"/>
      <c r="IP464" s="107"/>
      <c r="IQ464" s="107"/>
      <c r="IR464" s="107"/>
      <c r="IS464" s="107"/>
      <c r="IT464" s="107"/>
    </row>
    <row r="465" s="106" customFormat="true" ht="16.5" hidden="true" customHeight="true" outlineLevel="0" collapsed="false">
      <c r="A465" s="46"/>
      <c r="B465" s="95"/>
      <c r="C465" s="88"/>
      <c r="D465" s="88"/>
      <c r="E465" s="89"/>
      <c r="F465" s="37" t="n">
        <f aca="false">D465+E465</f>
        <v>0</v>
      </c>
      <c r="G465" s="88"/>
      <c r="H465" s="89"/>
      <c r="I465" s="37" t="n">
        <f aca="false">G465+H465</f>
        <v>0</v>
      </c>
      <c r="J465" s="88"/>
      <c r="K465" s="89"/>
      <c r="L465" s="37" t="n">
        <f aca="false">J465+K465</f>
        <v>0</v>
      </c>
      <c r="M465" s="88"/>
      <c r="N465" s="89"/>
      <c r="O465" s="37" t="n">
        <f aca="false">M465+N465</f>
        <v>0</v>
      </c>
      <c r="P465" s="37" t="n">
        <f aca="false">F465+I465+L465+O465</f>
        <v>0</v>
      </c>
      <c r="Q465" s="105"/>
      <c r="R465" s="105"/>
      <c r="IP465" s="107"/>
      <c r="IQ465" s="107"/>
      <c r="IR465" s="107"/>
      <c r="IS465" s="107"/>
      <c r="IT465" s="107"/>
    </row>
    <row r="466" s="106" customFormat="true" ht="16.5" hidden="true" customHeight="true" outlineLevel="0" collapsed="false">
      <c r="A466" s="47"/>
      <c r="B466" s="36"/>
      <c r="C466" s="125" t="n">
        <f aca="false">C467+C468+C469+C470</f>
        <v>6780</v>
      </c>
      <c r="D466" s="125" t="n">
        <f aca="false">D467+D468+D469+D470</f>
        <v>2696</v>
      </c>
      <c r="E466" s="126"/>
      <c r="F466" s="37" t="n">
        <f aca="false">D466+E466</f>
        <v>2696</v>
      </c>
      <c r="G466" s="125" t="n">
        <f aca="false">G467+G468+G469+G470</f>
        <v>2042</v>
      </c>
      <c r="H466" s="126"/>
      <c r="I466" s="37" t="n">
        <f aca="false">G466+H466</f>
        <v>2042</v>
      </c>
      <c r="J466" s="125" t="n">
        <f aca="false">J467+J468+J469+J470</f>
        <v>2042</v>
      </c>
      <c r="K466" s="126"/>
      <c r="L466" s="37" t="n">
        <f aca="false">J466+K466</f>
        <v>2042</v>
      </c>
      <c r="M466" s="125" t="n">
        <f aca="false">M467+M468+M469+M470</f>
        <v>0</v>
      </c>
      <c r="N466" s="126"/>
      <c r="O466" s="37" t="n">
        <f aca="false">M466+N466</f>
        <v>0</v>
      </c>
      <c r="P466" s="37" t="n">
        <f aca="false">F466+I466+L466+O466</f>
        <v>6780</v>
      </c>
      <c r="Q466" s="105"/>
      <c r="R466" s="105"/>
      <c r="IP466" s="107"/>
      <c r="IQ466" s="107"/>
      <c r="IR466" s="107"/>
      <c r="IS466" s="107"/>
      <c r="IT466" s="107"/>
    </row>
    <row r="467" s="106" customFormat="true" ht="16.5" hidden="true" customHeight="true" outlineLevel="0" collapsed="false">
      <c r="A467" s="46" t="s">
        <v>42</v>
      </c>
      <c r="B467" s="95"/>
      <c r="C467" s="88" t="n">
        <v>243</v>
      </c>
      <c r="D467" s="88" t="n">
        <v>243</v>
      </c>
      <c r="E467" s="89"/>
      <c r="F467" s="37" t="n">
        <f aca="false">D467+E467</f>
        <v>243</v>
      </c>
      <c r="G467" s="88" t="n">
        <v>0</v>
      </c>
      <c r="H467" s="89"/>
      <c r="I467" s="37" t="n">
        <f aca="false">G467+H467</f>
        <v>0</v>
      </c>
      <c r="J467" s="88" t="n">
        <v>0</v>
      </c>
      <c r="K467" s="89"/>
      <c r="L467" s="37" t="n">
        <f aca="false">J467+K467</f>
        <v>0</v>
      </c>
      <c r="M467" s="88" t="n">
        <v>0</v>
      </c>
      <c r="N467" s="89"/>
      <c r="O467" s="37" t="n">
        <f aca="false">M467+N467</f>
        <v>0</v>
      </c>
      <c r="P467" s="37" t="n">
        <f aca="false">F467+I467+L467+O467</f>
        <v>243</v>
      </c>
      <c r="Q467" s="105"/>
      <c r="R467" s="105"/>
      <c r="IP467" s="107"/>
      <c r="IQ467" s="107"/>
      <c r="IR467" s="107"/>
      <c r="IS467" s="107"/>
      <c r="IT467" s="107"/>
    </row>
    <row r="468" s="106" customFormat="true" ht="16.5" hidden="true" customHeight="true" outlineLevel="0" collapsed="false">
      <c r="A468" s="46" t="s">
        <v>43</v>
      </c>
      <c r="B468" s="95"/>
      <c r="C468" s="88" t="n">
        <v>1375</v>
      </c>
      <c r="D468" s="88" t="n">
        <v>1375</v>
      </c>
      <c r="E468" s="89"/>
      <c r="F468" s="37" t="n">
        <f aca="false">D468+E468</f>
        <v>1375</v>
      </c>
      <c r="G468" s="88" t="n">
        <v>0</v>
      </c>
      <c r="H468" s="89"/>
      <c r="I468" s="37" t="n">
        <f aca="false">G468+H468</f>
        <v>0</v>
      </c>
      <c r="J468" s="88" t="n">
        <v>0</v>
      </c>
      <c r="K468" s="89"/>
      <c r="L468" s="37" t="n">
        <f aca="false">J468+K468</f>
        <v>0</v>
      </c>
      <c r="M468" s="88" t="n">
        <v>0</v>
      </c>
      <c r="N468" s="89"/>
      <c r="O468" s="37" t="n">
        <f aca="false">M468+N468</f>
        <v>0</v>
      </c>
      <c r="P468" s="37" t="n">
        <f aca="false">F468+I468+L468+O468</f>
        <v>1375</v>
      </c>
      <c r="Q468" s="105"/>
      <c r="R468" s="105"/>
      <c r="IP468" s="107"/>
      <c r="IQ468" s="107"/>
      <c r="IR468" s="107"/>
      <c r="IS468" s="107"/>
      <c r="IT468" s="107"/>
    </row>
    <row r="469" s="106" customFormat="true" ht="16.5" hidden="true" customHeight="true" outlineLevel="0" collapsed="false">
      <c r="A469" s="46" t="s">
        <v>44</v>
      </c>
      <c r="B469" s="95"/>
      <c r="C469" s="88" t="n">
        <v>0</v>
      </c>
      <c r="D469" s="88" t="n">
        <v>0</v>
      </c>
      <c r="E469" s="89"/>
      <c r="F469" s="37" t="n">
        <f aca="false">D469+E469</f>
        <v>0</v>
      </c>
      <c r="G469" s="88" t="n">
        <v>0</v>
      </c>
      <c r="H469" s="89"/>
      <c r="I469" s="37" t="n">
        <f aca="false">G469+H469</f>
        <v>0</v>
      </c>
      <c r="J469" s="88" t="n">
        <v>0</v>
      </c>
      <c r="K469" s="89"/>
      <c r="L469" s="37" t="n">
        <f aca="false">J469+K469</f>
        <v>0</v>
      </c>
      <c r="M469" s="88" t="n">
        <v>0</v>
      </c>
      <c r="N469" s="89"/>
      <c r="O469" s="37" t="n">
        <f aca="false">M469+N469</f>
        <v>0</v>
      </c>
      <c r="P469" s="37" t="n">
        <f aca="false">F469+I469+L469+O469</f>
        <v>0</v>
      </c>
      <c r="Q469" s="105"/>
      <c r="R469" s="105"/>
      <c r="IP469" s="107"/>
      <c r="IQ469" s="107"/>
      <c r="IR469" s="107"/>
      <c r="IS469" s="107"/>
      <c r="IT469" s="107"/>
    </row>
    <row r="470" s="106" customFormat="true" ht="30" hidden="true" customHeight="false" outlineLevel="0" collapsed="false">
      <c r="A470" s="57" t="s">
        <v>45</v>
      </c>
      <c r="B470" s="104"/>
      <c r="C470" s="88" t="n">
        <v>5162</v>
      </c>
      <c r="D470" s="88" t="n">
        <v>1078</v>
      </c>
      <c r="E470" s="89"/>
      <c r="F470" s="37" t="n">
        <f aca="false">D470+E470</f>
        <v>1078</v>
      </c>
      <c r="G470" s="88" t="n">
        <v>2042</v>
      </c>
      <c r="H470" s="89"/>
      <c r="I470" s="37" t="n">
        <f aca="false">G470+H470</f>
        <v>2042</v>
      </c>
      <c r="J470" s="88" t="n">
        <v>2042</v>
      </c>
      <c r="K470" s="89"/>
      <c r="L470" s="37" t="n">
        <f aca="false">J470+K470</f>
        <v>2042</v>
      </c>
      <c r="M470" s="88" t="n">
        <v>0</v>
      </c>
      <c r="N470" s="89"/>
      <c r="O470" s="37" t="n">
        <f aca="false">M470+N470</f>
        <v>0</v>
      </c>
      <c r="P470" s="37" t="n">
        <f aca="false">F470+I470+L470+O470</f>
        <v>5162</v>
      </c>
      <c r="Q470" s="105"/>
      <c r="R470" s="105"/>
      <c r="IP470" s="107"/>
      <c r="IQ470" s="107"/>
      <c r="IR470" s="107"/>
      <c r="IS470" s="107"/>
      <c r="IT470" s="107"/>
    </row>
    <row r="471" s="100" customFormat="true" ht="16.5" hidden="false" customHeight="true" outlineLevel="0" collapsed="false">
      <c r="A471" s="128" t="s">
        <v>121</v>
      </c>
      <c r="B471" s="128"/>
      <c r="C471" s="37" t="n">
        <f aca="false">C360+C430+C441+C451+C461+C421+C412+C400+C391+C371</f>
        <v>37976</v>
      </c>
      <c r="D471" s="37" t="n">
        <f aca="false">D360+D430+D441+D451+D461+D421+D412+D400+D391+D371</f>
        <v>15310</v>
      </c>
      <c r="E471" s="38" t="n">
        <f aca="false">E360+E430+E441+E451+E461+E421+E412+E400+E391+E371</f>
        <v>0</v>
      </c>
      <c r="F471" s="37" t="n">
        <f aca="false">F360+F430+F441+F451+F461+F421+F412+F400+F391+F371</f>
        <v>15310</v>
      </c>
      <c r="G471" s="37" t="n">
        <f aca="false">G360+G430+G441+G451+G461+G421+G412+G400+G391+G371</f>
        <v>9641</v>
      </c>
      <c r="H471" s="38" t="n">
        <f aca="false">H360+H430+H441+H451+H461+H421+H412+H400+H391+H371</f>
        <v>0</v>
      </c>
      <c r="I471" s="37" t="n">
        <f aca="false">I360+I430+I441+I451+I461+I421+I412+I400+I391+I371</f>
        <v>9641</v>
      </c>
      <c r="J471" s="37" t="n">
        <f aca="false">J360+J430+J441+J451+J461+J421+J412+J400+J391+J371</f>
        <v>13025</v>
      </c>
      <c r="K471" s="38" t="n">
        <f aca="false">K360+K430+K441+K451+K461+K421+K412+K400+K391+K371</f>
        <v>0</v>
      </c>
      <c r="L471" s="37" t="n">
        <f aca="false">L360+L430+L441+L451+L461+L421+L412+L400+L391+L371</f>
        <v>13025</v>
      </c>
      <c r="M471" s="37" t="n">
        <f aca="false">M360+M430+M441+M451+M461+M421+M412+M400+M391+M371</f>
        <v>0</v>
      </c>
      <c r="N471" s="38" t="n">
        <f aca="false">N360+N430+N441+N451+N461+N421+N412+N400+N391+N371</f>
        <v>0</v>
      </c>
      <c r="O471" s="37" t="n">
        <f aca="false">O360+O430+O441+O451+O461+O421+O412+O400+O391+O371</f>
        <v>0</v>
      </c>
      <c r="P471" s="37" t="n">
        <f aca="false">P360+P430+P441+P451+P461+P421+P412+P400+P391+P371</f>
        <v>37976</v>
      </c>
      <c r="Q471" s="99"/>
      <c r="R471" s="99"/>
      <c r="S471" s="100" t="n">
        <v>2859</v>
      </c>
      <c r="T471" s="114" t="n">
        <f aca="false">C471-S471</f>
        <v>35117</v>
      </c>
      <c r="IP471" s="101"/>
      <c r="IQ471" s="101"/>
      <c r="IR471" s="101"/>
      <c r="IS471" s="101"/>
      <c r="IT471" s="101"/>
    </row>
    <row r="472" s="85" customFormat="true" ht="18.95" hidden="false" customHeight="true" outlineLevel="0" collapsed="false">
      <c r="A472" s="142" t="s">
        <v>122</v>
      </c>
      <c r="B472" s="142"/>
      <c r="C472" s="142"/>
      <c r="D472" s="49"/>
      <c r="E472" s="50"/>
      <c r="F472" s="37" t="n">
        <f aca="false">D472+E472</f>
        <v>0</v>
      </c>
      <c r="G472" s="49"/>
      <c r="H472" s="50"/>
      <c r="I472" s="37" t="n">
        <f aca="false">G472+H472</f>
        <v>0</v>
      </c>
      <c r="J472" s="125"/>
      <c r="K472" s="126"/>
      <c r="L472" s="37" t="n">
        <f aca="false">J472+K472</f>
        <v>0</v>
      </c>
      <c r="M472" s="125"/>
      <c r="N472" s="126"/>
      <c r="O472" s="37" t="n">
        <f aca="false">M472+N472</f>
        <v>0</v>
      </c>
      <c r="P472" s="37" t="n">
        <f aca="false">F472+I472+L472+O472</f>
        <v>0</v>
      </c>
      <c r="Q472" s="96"/>
      <c r="R472" s="96"/>
      <c r="IP472" s="86"/>
      <c r="IQ472" s="86"/>
      <c r="IR472" s="86"/>
      <c r="IS472" s="86"/>
      <c r="IT472" s="86"/>
    </row>
    <row r="473" s="85" customFormat="true" ht="32.25" hidden="false" customHeight="true" outlineLevel="0" collapsed="false">
      <c r="A473" s="83" t="s">
        <v>123</v>
      </c>
      <c r="B473" s="30" t="s">
        <v>124</v>
      </c>
      <c r="C473" s="49" t="n">
        <v>0</v>
      </c>
      <c r="D473" s="49" t="n">
        <f aca="false">D474+D475+D476</f>
        <v>0</v>
      </c>
      <c r="E473" s="50"/>
      <c r="F473" s="37" t="n">
        <f aca="false">D473+E473</f>
        <v>0</v>
      </c>
      <c r="G473" s="49" t="n">
        <f aca="false">G474+G475+G476</f>
        <v>0</v>
      </c>
      <c r="H473" s="50"/>
      <c r="I473" s="37" t="n">
        <f aca="false">G473+H473</f>
        <v>0</v>
      </c>
      <c r="J473" s="49" t="n">
        <f aca="false">J474+J475+J476</f>
        <v>0</v>
      </c>
      <c r="K473" s="50"/>
      <c r="L473" s="37" t="n">
        <f aca="false">J473+K473</f>
        <v>0</v>
      </c>
      <c r="M473" s="49" t="n">
        <f aca="false">M474+M475+M476</f>
        <v>0</v>
      </c>
      <c r="N473" s="50"/>
      <c r="O473" s="37" t="n">
        <f aca="false">M473+N473</f>
        <v>0</v>
      </c>
      <c r="P473" s="37" t="n">
        <f aca="false">F473+I473+L473+O473</f>
        <v>0</v>
      </c>
      <c r="Q473" s="96"/>
      <c r="R473" s="96"/>
      <c r="IP473" s="86"/>
      <c r="IQ473" s="86"/>
      <c r="IR473" s="86"/>
      <c r="IS473" s="86"/>
      <c r="IT473" s="86"/>
    </row>
    <row r="474" s="85" customFormat="true" ht="16.5" hidden="false" customHeight="true" outlineLevel="0" collapsed="false">
      <c r="A474" s="51" t="s">
        <v>125</v>
      </c>
      <c r="B474" s="95"/>
      <c r="C474" s="88" t="n">
        <v>0</v>
      </c>
      <c r="D474" s="88"/>
      <c r="E474" s="89"/>
      <c r="F474" s="37" t="n">
        <f aca="false">D474+E474</f>
        <v>0</v>
      </c>
      <c r="G474" s="88"/>
      <c r="H474" s="89"/>
      <c r="I474" s="37" t="n">
        <f aca="false">G474+H474</f>
        <v>0</v>
      </c>
      <c r="J474" s="88"/>
      <c r="K474" s="89"/>
      <c r="L474" s="37" t="n">
        <f aca="false">J474+K474</f>
        <v>0</v>
      </c>
      <c r="M474" s="88"/>
      <c r="N474" s="89"/>
      <c r="O474" s="37" t="n">
        <f aca="false">M474+N474</f>
        <v>0</v>
      </c>
      <c r="P474" s="37" t="n">
        <f aca="false">F474+I474+L474+O474</f>
        <v>0</v>
      </c>
      <c r="Q474" s="96"/>
      <c r="R474" s="96"/>
      <c r="IP474" s="86"/>
      <c r="IQ474" s="86"/>
      <c r="IR474" s="86"/>
      <c r="IS474" s="86"/>
      <c r="IT474" s="86"/>
    </row>
    <row r="475" s="85" customFormat="true" ht="16.5" hidden="false" customHeight="true" outlineLevel="0" collapsed="false">
      <c r="A475" s="51" t="s">
        <v>126</v>
      </c>
      <c r="B475" s="95"/>
      <c r="C475" s="88" t="n">
        <v>0</v>
      </c>
      <c r="D475" s="88"/>
      <c r="E475" s="89"/>
      <c r="F475" s="37" t="n">
        <f aca="false">D475+E475</f>
        <v>0</v>
      </c>
      <c r="G475" s="88"/>
      <c r="H475" s="89"/>
      <c r="I475" s="37" t="n">
        <f aca="false">G475+H475</f>
        <v>0</v>
      </c>
      <c r="J475" s="88"/>
      <c r="K475" s="89"/>
      <c r="L475" s="37" t="n">
        <f aca="false">J475+K475</f>
        <v>0</v>
      </c>
      <c r="M475" s="88"/>
      <c r="N475" s="89"/>
      <c r="O475" s="37" t="n">
        <f aca="false">M475+N475</f>
        <v>0</v>
      </c>
      <c r="P475" s="37" t="n">
        <f aca="false">F475+I475+L475+O475</f>
        <v>0</v>
      </c>
      <c r="Q475" s="96"/>
      <c r="R475" s="96"/>
      <c r="IP475" s="86"/>
      <c r="IQ475" s="86"/>
      <c r="IR475" s="86"/>
      <c r="IS475" s="86"/>
      <c r="IT475" s="86"/>
    </row>
    <row r="476" s="85" customFormat="true" ht="16.5" hidden="false" customHeight="true" outlineLevel="0" collapsed="false">
      <c r="A476" s="51" t="s">
        <v>127</v>
      </c>
      <c r="B476" s="95"/>
      <c r="C476" s="88" t="n">
        <v>0</v>
      </c>
      <c r="D476" s="88"/>
      <c r="E476" s="89"/>
      <c r="F476" s="37" t="n">
        <f aca="false">D476+E476</f>
        <v>0</v>
      </c>
      <c r="G476" s="88"/>
      <c r="H476" s="89"/>
      <c r="I476" s="37" t="n">
        <f aca="false">G476+H476</f>
        <v>0</v>
      </c>
      <c r="J476" s="88"/>
      <c r="K476" s="89"/>
      <c r="L476" s="37" t="n">
        <f aca="false">J476+K476</f>
        <v>0</v>
      </c>
      <c r="M476" s="88"/>
      <c r="N476" s="89"/>
      <c r="O476" s="37" t="n">
        <f aca="false">M476+N476</f>
        <v>0</v>
      </c>
      <c r="P476" s="37" t="n">
        <f aca="false">F476+I476+L476+O476</f>
        <v>0</v>
      </c>
      <c r="Q476" s="96"/>
      <c r="R476" s="96"/>
      <c r="IP476" s="86"/>
      <c r="IQ476" s="86"/>
      <c r="IR476" s="86"/>
      <c r="IS476" s="86"/>
      <c r="IT476" s="86"/>
    </row>
    <row r="477" s="85" customFormat="true" ht="16.5" hidden="true" customHeight="true" outlineLevel="0" collapsed="false">
      <c r="A477" s="46"/>
      <c r="B477" s="95"/>
      <c r="C477" s="88"/>
      <c r="D477" s="88"/>
      <c r="E477" s="89"/>
      <c r="F477" s="37" t="n">
        <f aca="false">D477+E477</f>
        <v>0</v>
      </c>
      <c r="G477" s="88"/>
      <c r="H477" s="89"/>
      <c r="I477" s="37" t="n">
        <f aca="false">G477+H477</f>
        <v>0</v>
      </c>
      <c r="J477" s="88"/>
      <c r="K477" s="89"/>
      <c r="L477" s="37" t="n">
        <f aca="false">J477+K477</f>
        <v>0</v>
      </c>
      <c r="M477" s="88"/>
      <c r="N477" s="89"/>
      <c r="O477" s="37" t="n">
        <f aca="false">M477+N477</f>
        <v>0</v>
      </c>
      <c r="P477" s="37" t="n">
        <f aca="false">F477+I477+L477+O477</f>
        <v>0</v>
      </c>
      <c r="Q477" s="96"/>
      <c r="R477" s="96"/>
      <c r="IP477" s="86"/>
      <c r="IQ477" s="86"/>
      <c r="IR477" s="86"/>
      <c r="IS477" s="86"/>
      <c r="IT477" s="86"/>
    </row>
    <row r="478" s="100" customFormat="true" ht="16.5" hidden="true" customHeight="true" outlineLevel="0" collapsed="false">
      <c r="A478" s="47"/>
      <c r="B478" s="36"/>
      <c r="C478" s="125" t="n">
        <v>0</v>
      </c>
      <c r="D478" s="125" t="n">
        <f aca="false">D479+D480+D481+D482</f>
        <v>0</v>
      </c>
      <c r="E478" s="126"/>
      <c r="F478" s="37" t="n">
        <f aca="false">D478+E478</f>
        <v>0</v>
      </c>
      <c r="G478" s="125" t="n">
        <f aca="false">G479+G480+G481+G482</f>
        <v>0</v>
      </c>
      <c r="H478" s="126"/>
      <c r="I478" s="37" t="n">
        <f aca="false">G478+H478</f>
        <v>0</v>
      </c>
      <c r="J478" s="125" t="n">
        <f aca="false">J479+J480+J481+J482</f>
        <v>0</v>
      </c>
      <c r="K478" s="126"/>
      <c r="L478" s="37" t="n">
        <f aca="false">J478+K478</f>
        <v>0</v>
      </c>
      <c r="M478" s="125" t="n">
        <f aca="false">M479+M480+M481+M482</f>
        <v>0</v>
      </c>
      <c r="N478" s="126"/>
      <c r="O478" s="37" t="n">
        <f aca="false">M478+N478</f>
        <v>0</v>
      </c>
      <c r="P478" s="37" t="n">
        <f aca="false">F478+I478+L478+O478</f>
        <v>0</v>
      </c>
      <c r="Q478" s="99"/>
      <c r="R478" s="99"/>
      <c r="IP478" s="101"/>
      <c r="IQ478" s="101"/>
      <c r="IR478" s="101"/>
      <c r="IS478" s="101"/>
      <c r="IT478" s="101"/>
    </row>
    <row r="479" s="85" customFormat="true" ht="16.5" hidden="true" customHeight="true" outlineLevel="0" collapsed="false">
      <c r="A479" s="46" t="s">
        <v>42</v>
      </c>
      <c r="B479" s="95"/>
      <c r="C479" s="88" t="n">
        <v>0</v>
      </c>
      <c r="D479" s="88"/>
      <c r="E479" s="89"/>
      <c r="F479" s="37" t="n">
        <f aca="false">D479+E479</f>
        <v>0</v>
      </c>
      <c r="G479" s="88"/>
      <c r="H479" s="89"/>
      <c r="I479" s="37" t="n">
        <f aca="false">G479+H479</f>
        <v>0</v>
      </c>
      <c r="J479" s="88"/>
      <c r="K479" s="89"/>
      <c r="L479" s="37" t="n">
        <f aca="false">J479+K479</f>
        <v>0</v>
      </c>
      <c r="M479" s="88"/>
      <c r="N479" s="89"/>
      <c r="O479" s="37" t="n">
        <f aca="false">M479+N479</f>
        <v>0</v>
      </c>
      <c r="P479" s="37" t="n">
        <f aca="false">F479+I479+L479+O479</f>
        <v>0</v>
      </c>
      <c r="Q479" s="96"/>
      <c r="R479" s="96"/>
      <c r="IP479" s="86"/>
      <c r="IQ479" s="86"/>
      <c r="IR479" s="86"/>
      <c r="IS479" s="86"/>
      <c r="IT479" s="86"/>
    </row>
    <row r="480" s="85" customFormat="true" ht="16.5" hidden="true" customHeight="true" outlineLevel="0" collapsed="false">
      <c r="A480" s="46" t="s">
        <v>128</v>
      </c>
      <c r="B480" s="95"/>
      <c r="C480" s="88" t="n">
        <v>0</v>
      </c>
      <c r="D480" s="88"/>
      <c r="E480" s="89"/>
      <c r="F480" s="37" t="n">
        <f aca="false">D480+E480</f>
        <v>0</v>
      </c>
      <c r="G480" s="88"/>
      <c r="H480" s="89"/>
      <c r="I480" s="37" t="n">
        <f aca="false">G480+H480</f>
        <v>0</v>
      </c>
      <c r="J480" s="88"/>
      <c r="K480" s="89"/>
      <c r="L480" s="37" t="n">
        <f aca="false">J480+K480</f>
        <v>0</v>
      </c>
      <c r="M480" s="88"/>
      <c r="N480" s="89"/>
      <c r="O480" s="37" t="n">
        <f aca="false">M480+N480</f>
        <v>0</v>
      </c>
      <c r="P480" s="37" t="n">
        <f aca="false">F480+I480+L480+O480</f>
        <v>0</v>
      </c>
      <c r="Q480" s="96"/>
      <c r="R480" s="96"/>
      <c r="IP480" s="86"/>
      <c r="IQ480" s="86"/>
      <c r="IR480" s="86"/>
      <c r="IS480" s="86"/>
      <c r="IT480" s="86"/>
    </row>
    <row r="481" s="85" customFormat="true" ht="16.5" hidden="true" customHeight="true" outlineLevel="0" collapsed="false">
      <c r="A481" s="46" t="s">
        <v>129</v>
      </c>
      <c r="B481" s="95"/>
      <c r="C481" s="88" t="n">
        <v>0</v>
      </c>
      <c r="D481" s="88"/>
      <c r="E481" s="89"/>
      <c r="F481" s="37" t="n">
        <f aca="false">D481+E481</f>
        <v>0</v>
      </c>
      <c r="G481" s="88"/>
      <c r="H481" s="89"/>
      <c r="I481" s="37" t="n">
        <f aca="false">G481+H481</f>
        <v>0</v>
      </c>
      <c r="J481" s="88"/>
      <c r="K481" s="89"/>
      <c r="L481" s="37" t="n">
        <f aca="false">J481+K481</f>
        <v>0</v>
      </c>
      <c r="M481" s="88"/>
      <c r="N481" s="89"/>
      <c r="O481" s="37" t="n">
        <f aca="false">M481+N481</f>
        <v>0</v>
      </c>
      <c r="P481" s="37" t="n">
        <f aca="false">F481+I481+L481+O481</f>
        <v>0</v>
      </c>
      <c r="Q481" s="96"/>
      <c r="R481" s="96"/>
      <c r="IP481" s="86"/>
      <c r="IQ481" s="86"/>
      <c r="IR481" s="86"/>
      <c r="IS481" s="86"/>
      <c r="IT481" s="86"/>
    </row>
    <row r="482" s="106" customFormat="true" ht="30" hidden="true" customHeight="false" outlineLevel="0" collapsed="false">
      <c r="A482" s="57" t="s">
        <v>45</v>
      </c>
      <c r="B482" s="104"/>
      <c r="C482" s="88" t="n">
        <v>0</v>
      </c>
      <c r="D482" s="88"/>
      <c r="E482" s="89"/>
      <c r="F482" s="37" t="n">
        <f aca="false">D482+E482</f>
        <v>0</v>
      </c>
      <c r="G482" s="88"/>
      <c r="H482" s="89"/>
      <c r="I482" s="37" t="n">
        <f aca="false">G482+H482</f>
        <v>0</v>
      </c>
      <c r="J482" s="88"/>
      <c r="K482" s="89"/>
      <c r="L482" s="37" t="n">
        <f aca="false">J482+K482</f>
        <v>0</v>
      </c>
      <c r="M482" s="88"/>
      <c r="N482" s="89"/>
      <c r="O482" s="37" t="n">
        <f aca="false">M482+N482</f>
        <v>0</v>
      </c>
      <c r="P482" s="37" t="n">
        <f aca="false">F482+I482+L482+O482</f>
        <v>0</v>
      </c>
      <c r="Q482" s="105"/>
      <c r="R482" s="105"/>
      <c r="IP482" s="107"/>
      <c r="IQ482" s="107"/>
      <c r="IR482" s="107"/>
      <c r="IS482" s="107"/>
      <c r="IT482" s="107"/>
    </row>
    <row r="483" s="100" customFormat="true" ht="20.85" hidden="false" customHeight="true" outlineLevel="0" collapsed="false">
      <c r="A483" s="128" t="s">
        <v>130</v>
      </c>
      <c r="B483" s="128"/>
      <c r="C483" s="37"/>
      <c r="D483" s="37" t="n">
        <f aca="false">D473</f>
        <v>0</v>
      </c>
      <c r="E483" s="38"/>
      <c r="F483" s="37" t="n">
        <f aca="false">D483+E483</f>
        <v>0</v>
      </c>
      <c r="G483" s="37" t="n">
        <f aca="false">G473</f>
        <v>0</v>
      </c>
      <c r="H483" s="38"/>
      <c r="I483" s="37" t="n">
        <f aca="false">G483+H483</f>
        <v>0</v>
      </c>
      <c r="J483" s="37" t="n">
        <f aca="false">J473</f>
        <v>0</v>
      </c>
      <c r="K483" s="38"/>
      <c r="L483" s="37" t="n">
        <f aca="false">J483+K483</f>
        <v>0</v>
      </c>
      <c r="M483" s="37" t="n">
        <f aca="false">M473</f>
        <v>0</v>
      </c>
      <c r="N483" s="38"/>
      <c r="O483" s="37" t="n">
        <f aca="false">M483+N483</f>
        <v>0</v>
      </c>
      <c r="P483" s="37" t="n">
        <f aca="false">F483+I483+L483+O483</f>
        <v>0</v>
      </c>
      <c r="Q483" s="99"/>
      <c r="R483" s="99"/>
      <c r="IP483" s="101"/>
      <c r="IQ483" s="101"/>
      <c r="IR483" s="101"/>
      <c r="IS483" s="101"/>
      <c r="IT483" s="101"/>
    </row>
    <row r="484" s="85" customFormat="true" ht="17.25" hidden="false" customHeight="true" outlineLevel="0" collapsed="false">
      <c r="A484" s="30" t="s">
        <v>131</v>
      </c>
      <c r="B484" s="30"/>
      <c r="C484" s="30"/>
      <c r="D484" s="125"/>
      <c r="E484" s="126"/>
      <c r="F484" s="37" t="n">
        <f aca="false">D484+E484</f>
        <v>0</v>
      </c>
      <c r="G484" s="125"/>
      <c r="H484" s="126"/>
      <c r="I484" s="37" t="n">
        <f aca="false">G484+H484</f>
        <v>0</v>
      </c>
      <c r="J484" s="88"/>
      <c r="K484" s="89"/>
      <c r="L484" s="37" t="n">
        <f aca="false">J484+K484</f>
        <v>0</v>
      </c>
      <c r="M484" s="143"/>
      <c r="N484" s="144"/>
      <c r="O484" s="37" t="n">
        <f aca="false">M484+N484</f>
        <v>0</v>
      </c>
      <c r="P484" s="37" t="n">
        <f aca="false">F484+I484+L484+O484</f>
        <v>0</v>
      </c>
      <c r="Q484" s="96"/>
      <c r="R484" s="96"/>
      <c r="IP484" s="86"/>
      <c r="IQ484" s="86"/>
      <c r="IR484" s="86"/>
      <c r="IS484" s="86"/>
      <c r="IT484" s="86"/>
    </row>
    <row r="485" s="85" customFormat="true" ht="169.5" hidden="false" customHeight="true" outlineLevel="0" collapsed="false">
      <c r="A485" s="30" t="s">
        <v>132</v>
      </c>
      <c r="B485" s="36" t="s">
        <v>133</v>
      </c>
      <c r="C485" s="49" t="n">
        <f aca="false">C486+C487+C488</f>
        <v>43752</v>
      </c>
      <c r="D485" s="49" t="n">
        <f aca="false">D486+D487+D488</f>
        <v>21353</v>
      </c>
      <c r="E485" s="50"/>
      <c r="F485" s="37" t="n">
        <f aca="false">D485+E485</f>
        <v>21353</v>
      </c>
      <c r="G485" s="49" t="n">
        <f aca="false">G486+G487+G488</f>
        <v>17199</v>
      </c>
      <c r="H485" s="50"/>
      <c r="I485" s="37" t="n">
        <f aca="false">G485+H485</f>
        <v>17199</v>
      </c>
      <c r="J485" s="49" t="n">
        <f aca="false">J486+J487+J488</f>
        <v>5200</v>
      </c>
      <c r="K485" s="50"/>
      <c r="L485" s="37" t="n">
        <f aca="false">J485+K485</f>
        <v>5200</v>
      </c>
      <c r="M485" s="49" t="n">
        <f aca="false">M486+M487+M488</f>
        <v>0</v>
      </c>
      <c r="N485" s="50"/>
      <c r="O485" s="37" t="n">
        <f aca="false">M485+N485</f>
        <v>0</v>
      </c>
      <c r="P485" s="37" t="n">
        <f aca="false">F485+I485+L485+O485</f>
        <v>43752</v>
      </c>
      <c r="Q485" s="108"/>
      <c r="R485" s="108"/>
      <c r="S485" s="108"/>
      <c r="IO485" s="86"/>
      <c r="IP485" s="86"/>
      <c r="IQ485" s="86"/>
      <c r="IR485" s="86"/>
      <c r="IS485" s="86"/>
    </row>
    <row r="486" s="85" customFormat="true" ht="17.25" hidden="false" customHeight="true" outlineLevel="0" collapsed="false">
      <c r="A486" s="51" t="s">
        <v>39</v>
      </c>
      <c r="B486" s="95"/>
      <c r="C486" s="88" t="n">
        <f aca="false">43399*0.15</f>
        <v>6509.85</v>
      </c>
      <c r="D486" s="88" t="n">
        <f aca="false">2250+930</f>
        <v>3180</v>
      </c>
      <c r="E486" s="89"/>
      <c r="F486" s="37" t="n">
        <f aca="false">D486+E486</f>
        <v>3180</v>
      </c>
      <c r="G486" s="88" t="n">
        <v>2565</v>
      </c>
      <c r="H486" s="89"/>
      <c r="I486" s="37" t="n">
        <f aca="false">G486+H486</f>
        <v>2565</v>
      </c>
      <c r="J486" s="88" t="n">
        <v>765</v>
      </c>
      <c r="K486" s="89"/>
      <c r="L486" s="37" t="n">
        <f aca="false">J486+K486</f>
        <v>765</v>
      </c>
      <c r="M486" s="88" t="n">
        <v>0</v>
      </c>
      <c r="N486" s="89"/>
      <c r="O486" s="37" t="n">
        <f aca="false">M486+N486</f>
        <v>0</v>
      </c>
      <c r="P486" s="37" t="n">
        <f aca="false">F486+I486+L486+O486</f>
        <v>6510</v>
      </c>
      <c r="Q486" s="109"/>
      <c r="R486" s="110"/>
      <c r="S486" s="110"/>
      <c r="IP486" s="86"/>
      <c r="IQ486" s="86"/>
      <c r="IR486" s="86"/>
      <c r="IS486" s="86"/>
      <c r="IT486" s="86"/>
    </row>
    <row r="487" s="85" customFormat="true" ht="16.5" hidden="false" customHeight="true" outlineLevel="0" collapsed="false">
      <c r="A487" s="46" t="s">
        <v>40</v>
      </c>
      <c r="B487" s="95"/>
      <c r="C487" s="88" t="n">
        <f aca="false">43399*0.85</f>
        <v>36889.15</v>
      </c>
      <c r="D487" s="88" t="n">
        <f aca="false">12750+5270</f>
        <v>18020</v>
      </c>
      <c r="E487" s="89"/>
      <c r="F487" s="37" t="n">
        <f aca="false">D487+E487</f>
        <v>18020</v>
      </c>
      <c r="G487" s="88" t="n">
        <v>14534</v>
      </c>
      <c r="H487" s="89"/>
      <c r="I487" s="37" t="n">
        <f aca="false">G487+H487</f>
        <v>14534</v>
      </c>
      <c r="J487" s="88" t="n">
        <v>4335</v>
      </c>
      <c r="K487" s="89"/>
      <c r="L487" s="37" t="n">
        <f aca="false">J487+K487</f>
        <v>4335</v>
      </c>
      <c r="M487" s="88" t="n">
        <v>0</v>
      </c>
      <c r="N487" s="89"/>
      <c r="O487" s="37" t="n">
        <f aca="false">M487+N487</f>
        <v>0</v>
      </c>
      <c r="P487" s="37" t="n">
        <f aca="false">F487+I487+L487+O487</f>
        <v>36889</v>
      </c>
      <c r="Q487" s="109"/>
      <c r="R487" s="109"/>
      <c r="S487" s="110"/>
      <c r="IP487" s="86"/>
      <c r="IQ487" s="86"/>
      <c r="IR487" s="86"/>
      <c r="IS487" s="86"/>
      <c r="IT487" s="86"/>
    </row>
    <row r="488" s="85" customFormat="true" ht="15" hidden="false" customHeight="true" outlineLevel="0" collapsed="false">
      <c r="A488" s="46" t="s">
        <v>41</v>
      </c>
      <c r="B488" s="95"/>
      <c r="C488" s="88" t="n">
        <f aca="false">353</f>
        <v>353</v>
      </c>
      <c r="D488" s="88" t="n">
        <v>153</v>
      </c>
      <c r="E488" s="89"/>
      <c r="F488" s="37" t="n">
        <f aca="false">D488+E488</f>
        <v>153</v>
      </c>
      <c r="G488" s="88" t="n">
        <v>100</v>
      </c>
      <c r="H488" s="89"/>
      <c r="I488" s="37" t="n">
        <f aca="false">G488+H488</f>
        <v>100</v>
      </c>
      <c r="J488" s="88" t="n">
        <v>100</v>
      </c>
      <c r="K488" s="89"/>
      <c r="L488" s="37" t="n">
        <f aca="false">J488+K488</f>
        <v>100</v>
      </c>
      <c r="M488" s="88" t="n">
        <v>0</v>
      </c>
      <c r="N488" s="89"/>
      <c r="O488" s="37" t="n">
        <f aca="false">M488+N488</f>
        <v>0</v>
      </c>
      <c r="P488" s="37" t="n">
        <f aca="false">F488+I488+L488+O488</f>
        <v>353</v>
      </c>
      <c r="Q488" s="108"/>
      <c r="R488" s="108"/>
      <c r="S488" s="108"/>
      <c r="IP488" s="86"/>
      <c r="IQ488" s="86"/>
      <c r="IR488" s="86"/>
      <c r="IS488" s="86"/>
      <c r="IT488" s="86"/>
    </row>
    <row r="489" s="85" customFormat="true" ht="18.95" hidden="true" customHeight="true" outlineLevel="0" collapsed="false">
      <c r="A489" s="46"/>
      <c r="B489" s="95"/>
      <c r="C489" s="88"/>
      <c r="D489" s="88"/>
      <c r="E489" s="89"/>
      <c r="F489" s="37" t="n">
        <f aca="false">D489+E489</f>
        <v>0</v>
      </c>
      <c r="G489" s="88"/>
      <c r="H489" s="89"/>
      <c r="I489" s="37" t="n">
        <f aca="false">G489+H489</f>
        <v>0</v>
      </c>
      <c r="J489" s="88"/>
      <c r="K489" s="89"/>
      <c r="L489" s="37" t="n">
        <f aca="false">J489+K489</f>
        <v>0</v>
      </c>
      <c r="M489" s="88"/>
      <c r="N489" s="89"/>
      <c r="O489" s="37" t="n">
        <f aca="false">M489+N489</f>
        <v>0</v>
      </c>
      <c r="P489" s="37" t="n">
        <f aca="false">F489+I489+L489+O489</f>
        <v>0</v>
      </c>
      <c r="Q489" s="96"/>
      <c r="R489" s="96"/>
      <c r="IP489" s="86"/>
      <c r="IQ489" s="86"/>
      <c r="IR489" s="86"/>
      <c r="IS489" s="86"/>
      <c r="IT489" s="86"/>
    </row>
    <row r="490" s="100" customFormat="true" ht="18.95" hidden="true" customHeight="true" outlineLevel="0" collapsed="false">
      <c r="A490" s="47"/>
      <c r="B490" s="36"/>
      <c r="C490" s="97" t="n">
        <f aca="false">C491+C492+C493+C495+C494</f>
        <v>43752</v>
      </c>
      <c r="D490" s="97" t="n">
        <f aca="false">D491+D492+D493+D495+D494</f>
        <v>21353</v>
      </c>
      <c r="E490" s="98"/>
      <c r="F490" s="37" t="n">
        <f aca="false">D490+E490</f>
        <v>21353</v>
      </c>
      <c r="G490" s="97" t="n">
        <f aca="false">G491+G492+G493+G495+G494</f>
        <v>17199</v>
      </c>
      <c r="H490" s="98"/>
      <c r="I490" s="37" t="n">
        <f aca="false">G490+H490</f>
        <v>17199</v>
      </c>
      <c r="J490" s="97" t="n">
        <f aca="false">J491+J492+J493+J495+J494</f>
        <v>5200</v>
      </c>
      <c r="K490" s="98"/>
      <c r="L490" s="37" t="n">
        <f aca="false">J490+K490</f>
        <v>5200</v>
      </c>
      <c r="M490" s="97" t="n">
        <f aca="false">M491+M492+M493+M495+M494</f>
        <v>0</v>
      </c>
      <c r="N490" s="98"/>
      <c r="O490" s="37" t="n">
        <f aca="false">M490+N490</f>
        <v>0</v>
      </c>
      <c r="P490" s="37" t="n">
        <f aca="false">F490+I490+L490+O490</f>
        <v>43752</v>
      </c>
      <c r="Q490" s="99"/>
      <c r="R490" s="99"/>
      <c r="IP490" s="101"/>
      <c r="IQ490" s="101"/>
      <c r="IR490" s="101"/>
      <c r="IS490" s="101"/>
      <c r="IT490" s="101"/>
    </row>
    <row r="491" s="100" customFormat="true" ht="18.95" hidden="true" customHeight="true" outlineLevel="0" collapsed="false">
      <c r="A491" s="46" t="s">
        <v>42</v>
      </c>
      <c r="B491" s="36"/>
      <c r="C491" s="102" t="n">
        <f aca="false">43399*0.13</f>
        <v>5641.87</v>
      </c>
      <c r="D491" s="88" t="n">
        <v>0</v>
      </c>
      <c r="E491" s="89"/>
      <c r="F491" s="37" t="n">
        <f aca="false">D491+E491</f>
        <v>0</v>
      </c>
      <c r="G491" s="88" t="n">
        <f aca="false">(G486+G487+D486+D487)*0.13</f>
        <v>4978.87</v>
      </c>
      <c r="H491" s="89"/>
      <c r="I491" s="37" t="n">
        <f aca="false">G491+H491</f>
        <v>4978.87</v>
      </c>
      <c r="J491" s="88" t="n">
        <f aca="false">(J486+J487)*0.13</f>
        <v>663</v>
      </c>
      <c r="K491" s="89"/>
      <c r="L491" s="37" t="n">
        <f aca="false">J491+K491</f>
        <v>663</v>
      </c>
      <c r="M491" s="88" t="n">
        <f aca="false">(M486+M487)*0.13</f>
        <v>0</v>
      </c>
      <c r="N491" s="89"/>
      <c r="O491" s="37" t="n">
        <f aca="false">M491+N491</f>
        <v>0</v>
      </c>
      <c r="P491" s="37" t="n">
        <f aca="false">F491+I491+L491+O491</f>
        <v>5641.87</v>
      </c>
      <c r="Q491" s="96"/>
      <c r="R491" s="96"/>
      <c r="S491" s="85"/>
      <c r="IP491" s="101"/>
      <c r="IQ491" s="101"/>
      <c r="IR491" s="101"/>
      <c r="IS491" s="101"/>
      <c r="IT491" s="101"/>
    </row>
    <row r="492" s="100" customFormat="true" ht="18.95" hidden="true" customHeight="true" outlineLevel="0" collapsed="false">
      <c r="A492" s="46" t="s">
        <v>43</v>
      </c>
      <c r="B492" s="36"/>
      <c r="C492" s="102" t="n">
        <f aca="false">43399*0.85-C494-C493</f>
        <v>11306.16</v>
      </c>
      <c r="D492" s="88" t="n">
        <v>0</v>
      </c>
      <c r="E492" s="89"/>
      <c r="F492" s="37" t="n">
        <f aca="false">D492+E492</f>
        <v>0</v>
      </c>
      <c r="G492" s="88" t="n">
        <f aca="false">(G486+G487+D486+D487)*0.85-G493-D493-D494</f>
        <v>6971.16</v>
      </c>
      <c r="H492" s="89"/>
      <c r="I492" s="37" t="n">
        <f aca="false">G492+H492</f>
        <v>6971.16</v>
      </c>
      <c r="J492" s="88" t="n">
        <f aca="false">(J486+J487)*0.85</f>
        <v>4335</v>
      </c>
      <c r="K492" s="89"/>
      <c r="L492" s="37" t="n">
        <f aca="false">J492+K492</f>
        <v>4335</v>
      </c>
      <c r="M492" s="88" t="n">
        <f aca="false">(M486+M487)*0.85</f>
        <v>0</v>
      </c>
      <c r="N492" s="89"/>
      <c r="O492" s="37" t="n">
        <f aca="false">M492+N492</f>
        <v>0</v>
      </c>
      <c r="P492" s="37" t="n">
        <f aca="false">F492+I492+L492+O492</f>
        <v>11306.16</v>
      </c>
      <c r="Q492" s="96"/>
      <c r="R492" s="96"/>
      <c r="S492" s="85"/>
      <c r="IP492" s="101"/>
      <c r="IQ492" s="101"/>
      <c r="IR492" s="101"/>
      <c r="IS492" s="101"/>
      <c r="IT492" s="101"/>
    </row>
    <row r="493" s="100" customFormat="true" ht="18.95" hidden="true" customHeight="true" outlineLevel="0" collapsed="false">
      <c r="A493" s="46" t="s">
        <v>44</v>
      </c>
      <c r="B493" s="36"/>
      <c r="C493" s="102" t="n">
        <f aca="false">13442*0.85*0.7</f>
        <v>7997.99</v>
      </c>
      <c r="D493" s="145" t="n">
        <v>3191</v>
      </c>
      <c r="E493" s="146"/>
      <c r="F493" s="37" t="n">
        <f aca="false">D493+E493</f>
        <v>3191</v>
      </c>
      <c r="G493" s="145" t="n">
        <f aca="false">C493-D493</f>
        <v>4806.99</v>
      </c>
      <c r="H493" s="146"/>
      <c r="I493" s="37" t="n">
        <f aca="false">G493+H493</f>
        <v>4806.99</v>
      </c>
      <c r="J493" s="145" t="n">
        <v>0</v>
      </c>
      <c r="K493" s="146"/>
      <c r="L493" s="37" t="n">
        <f aca="false">J493+K493</f>
        <v>0</v>
      </c>
      <c r="M493" s="145" t="n">
        <v>0</v>
      </c>
      <c r="N493" s="146"/>
      <c r="O493" s="37" t="n">
        <f aca="false">M493+N493</f>
        <v>0</v>
      </c>
      <c r="P493" s="37" t="n">
        <f aca="false">F493+I493+L493+O493</f>
        <v>7997.99</v>
      </c>
      <c r="Q493" s="96"/>
      <c r="R493" s="96"/>
      <c r="S493" s="85"/>
      <c r="IP493" s="101"/>
      <c r="IQ493" s="101"/>
      <c r="IR493" s="101"/>
      <c r="IS493" s="101"/>
      <c r="IT493" s="101"/>
    </row>
    <row r="494" s="100" customFormat="true" ht="18.95" hidden="true" customHeight="true" outlineLevel="0" collapsed="false">
      <c r="A494" s="46" t="s">
        <v>54</v>
      </c>
      <c r="B494" s="36"/>
      <c r="C494" s="102" t="n">
        <v>17585</v>
      </c>
      <c r="D494" s="102" t="n">
        <f aca="false">C494</f>
        <v>17585</v>
      </c>
      <c r="E494" s="103"/>
      <c r="F494" s="37" t="n">
        <f aca="false">D494+E494</f>
        <v>17585</v>
      </c>
      <c r="G494" s="102" t="n">
        <v>0</v>
      </c>
      <c r="H494" s="103"/>
      <c r="I494" s="37" t="n">
        <f aca="false">G494+H494</f>
        <v>0</v>
      </c>
      <c r="J494" s="102" t="n">
        <v>0</v>
      </c>
      <c r="K494" s="103"/>
      <c r="L494" s="37" t="n">
        <f aca="false">J494+K494</f>
        <v>0</v>
      </c>
      <c r="M494" s="102" t="n">
        <v>0</v>
      </c>
      <c r="N494" s="103"/>
      <c r="O494" s="37" t="n">
        <f aca="false">M494+N494</f>
        <v>0</v>
      </c>
      <c r="P494" s="37" t="n">
        <f aca="false">F494+I494+L494+O494</f>
        <v>17585</v>
      </c>
      <c r="Q494" s="96"/>
      <c r="R494" s="96"/>
      <c r="S494" s="85"/>
      <c r="IP494" s="101"/>
      <c r="IQ494" s="101"/>
      <c r="IR494" s="101"/>
      <c r="IS494" s="101"/>
      <c r="IT494" s="101"/>
    </row>
    <row r="495" s="106" customFormat="true" ht="30" hidden="true" customHeight="false" outlineLevel="0" collapsed="false">
      <c r="A495" s="57" t="s">
        <v>45</v>
      </c>
      <c r="B495" s="104"/>
      <c r="C495" s="102" t="n">
        <f aca="false">43399*2/100+C488</f>
        <v>1220.98</v>
      </c>
      <c r="D495" s="88" t="n">
        <f aca="false">D488+(D486+D487)*2/100</f>
        <v>577</v>
      </c>
      <c r="E495" s="89"/>
      <c r="F495" s="37" t="n">
        <f aca="false">D495+E495</f>
        <v>577</v>
      </c>
      <c r="G495" s="88" t="n">
        <f aca="false">G488+(G486+G487)*2/100</f>
        <v>441.98</v>
      </c>
      <c r="H495" s="89"/>
      <c r="I495" s="37" t="n">
        <f aca="false">G495+H495</f>
        <v>441.98</v>
      </c>
      <c r="J495" s="88" t="n">
        <f aca="false">J488+(J486+J487)*2/100</f>
        <v>202</v>
      </c>
      <c r="K495" s="89"/>
      <c r="L495" s="37" t="n">
        <f aca="false">J495+K495</f>
        <v>202</v>
      </c>
      <c r="M495" s="88" t="n">
        <f aca="false">M488+(M486+M487)*2/100</f>
        <v>0</v>
      </c>
      <c r="N495" s="89"/>
      <c r="O495" s="37" t="n">
        <f aca="false">M495+N495</f>
        <v>0</v>
      </c>
      <c r="P495" s="37" t="n">
        <f aca="false">F495+I495+L495+O495</f>
        <v>1220.98</v>
      </c>
      <c r="Q495" s="105"/>
      <c r="R495" s="105"/>
      <c r="IP495" s="107"/>
      <c r="IQ495" s="107"/>
      <c r="IR495" s="107"/>
      <c r="IS495" s="107"/>
      <c r="IT495" s="107"/>
    </row>
    <row r="496" s="85" customFormat="true" ht="30" hidden="false" customHeight="false" outlineLevel="0" collapsed="false">
      <c r="A496" s="30" t="s">
        <v>132</v>
      </c>
      <c r="B496" s="36" t="s">
        <v>134</v>
      </c>
      <c r="C496" s="49" t="n">
        <f aca="false">C497+C498+C499</f>
        <v>53325</v>
      </c>
      <c r="D496" s="49" t="n">
        <f aca="false">D497+D498+D499</f>
        <v>4850</v>
      </c>
      <c r="E496" s="50"/>
      <c r="F496" s="37" t="n">
        <f aca="false">D496+E496</f>
        <v>4850</v>
      </c>
      <c r="G496" s="49" t="n">
        <f aca="false">G497+G498+G499</f>
        <v>24050</v>
      </c>
      <c r="H496" s="50"/>
      <c r="I496" s="37" t="n">
        <f aca="false">G496+H496</f>
        <v>24050</v>
      </c>
      <c r="J496" s="49" t="n">
        <f aca="false">J497+J498+J499</f>
        <v>24018</v>
      </c>
      <c r="K496" s="50"/>
      <c r="L496" s="37" t="n">
        <f aca="false">J496+K496</f>
        <v>24018</v>
      </c>
      <c r="M496" s="49" t="n">
        <f aca="false">M497+M498+M499</f>
        <v>407</v>
      </c>
      <c r="N496" s="50"/>
      <c r="O496" s="37" t="n">
        <f aca="false">M496+N496</f>
        <v>407</v>
      </c>
      <c r="P496" s="37" t="n">
        <f aca="false">F496+I496+L496+O496</f>
        <v>53325</v>
      </c>
      <c r="Q496" s="84"/>
      <c r="R496" s="84"/>
      <c r="S496" s="84"/>
      <c r="IO496" s="86"/>
      <c r="IP496" s="86"/>
      <c r="IQ496" s="86"/>
      <c r="IR496" s="86"/>
      <c r="IS496" s="86"/>
    </row>
    <row r="497" s="85" customFormat="true" ht="16.5" hidden="false" customHeight="true" outlineLevel="0" collapsed="false">
      <c r="A497" s="51" t="s">
        <v>39</v>
      </c>
      <c r="B497" s="95"/>
      <c r="C497" s="88" t="n">
        <f aca="false">53207*0.15</f>
        <v>7981.05</v>
      </c>
      <c r="D497" s="88" t="n">
        <v>720</v>
      </c>
      <c r="E497" s="89"/>
      <c r="F497" s="37" t="n">
        <f aca="false">D497+E497</f>
        <v>720</v>
      </c>
      <c r="G497" s="88" t="n">
        <v>3600</v>
      </c>
      <c r="H497" s="89"/>
      <c r="I497" s="37" t="n">
        <f aca="false">G497+H497</f>
        <v>3600</v>
      </c>
      <c r="J497" s="88" t="n">
        <v>3600</v>
      </c>
      <c r="K497" s="89"/>
      <c r="L497" s="37" t="n">
        <f aca="false">J497+K497</f>
        <v>3600</v>
      </c>
      <c r="M497" s="88" t="n">
        <v>61</v>
      </c>
      <c r="N497" s="89"/>
      <c r="O497" s="37" t="n">
        <f aca="false">M497+N497</f>
        <v>61</v>
      </c>
      <c r="P497" s="37" t="n">
        <f aca="false">F497+I497+L497+O497</f>
        <v>7981</v>
      </c>
      <c r="Q497" s="90"/>
      <c r="R497" s="91"/>
      <c r="S497" s="91"/>
      <c r="IP497" s="86"/>
      <c r="IQ497" s="86"/>
      <c r="IR497" s="86"/>
      <c r="IS497" s="86"/>
      <c r="IT497" s="86"/>
    </row>
    <row r="498" s="85" customFormat="true" ht="16.5" hidden="false" customHeight="true" outlineLevel="0" collapsed="false">
      <c r="A498" s="46" t="s">
        <v>40</v>
      </c>
      <c r="B498" s="95"/>
      <c r="C498" s="88" t="n">
        <f aca="false">53207*0.85</f>
        <v>45225.95</v>
      </c>
      <c r="D498" s="88" t="n">
        <f aca="false">680+1700+1700</f>
        <v>4080</v>
      </c>
      <c r="E498" s="89"/>
      <c r="F498" s="37" t="n">
        <f aca="false">D498+E498</f>
        <v>4080</v>
      </c>
      <c r="G498" s="88" t="n">
        <v>20400</v>
      </c>
      <c r="H498" s="89"/>
      <c r="I498" s="37" t="n">
        <f aca="false">G498+H498</f>
        <v>20400</v>
      </c>
      <c r="J498" s="88" t="n">
        <v>20400</v>
      </c>
      <c r="K498" s="89"/>
      <c r="L498" s="37" t="n">
        <f aca="false">J498+K498</f>
        <v>20400</v>
      </c>
      <c r="M498" s="88" t="n">
        <v>346</v>
      </c>
      <c r="N498" s="89"/>
      <c r="O498" s="37" t="n">
        <f aca="false">M498+N498</f>
        <v>346</v>
      </c>
      <c r="P498" s="37" t="n">
        <f aca="false">F498+I498+L498+O498</f>
        <v>45226</v>
      </c>
      <c r="Q498" s="90"/>
      <c r="R498" s="90"/>
      <c r="S498" s="91"/>
      <c r="IP498" s="86"/>
      <c r="IQ498" s="86"/>
      <c r="IR498" s="86"/>
      <c r="IS498" s="86"/>
      <c r="IT498" s="86"/>
    </row>
    <row r="499" s="85" customFormat="true" ht="16.5" hidden="false" customHeight="true" outlineLevel="0" collapsed="false">
      <c r="A499" s="46" t="s">
        <v>41</v>
      </c>
      <c r="B499" s="95"/>
      <c r="C499" s="88" t="n">
        <v>118</v>
      </c>
      <c r="D499" s="88" t="n">
        <v>50</v>
      </c>
      <c r="E499" s="89"/>
      <c r="F499" s="37" t="n">
        <f aca="false">D499+E499</f>
        <v>50</v>
      </c>
      <c r="G499" s="88" t="n">
        <v>50</v>
      </c>
      <c r="H499" s="89"/>
      <c r="I499" s="37" t="n">
        <f aca="false">G499+H499</f>
        <v>50</v>
      </c>
      <c r="J499" s="88" t="n">
        <v>18</v>
      </c>
      <c r="K499" s="89"/>
      <c r="L499" s="37" t="n">
        <f aca="false">J499+K499</f>
        <v>18</v>
      </c>
      <c r="M499" s="88" t="n">
        <v>0</v>
      </c>
      <c r="N499" s="89"/>
      <c r="O499" s="37" t="n">
        <f aca="false">M499+N499</f>
        <v>0</v>
      </c>
      <c r="P499" s="37" t="n">
        <f aca="false">F499+I499+L499+O499</f>
        <v>118</v>
      </c>
      <c r="Q499" s="84"/>
      <c r="R499" s="84"/>
      <c r="S499" s="84"/>
      <c r="IP499" s="86"/>
      <c r="IQ499" s="86"/>
      <c r="IR499" s="86"/>
      <c r="IS499" s="86"/>
      <c r="IT499" s="86"/>
    </row>
    <row r="500" s="85" customFormat="true" ht="16.5" hidden="true" customHeight="true" outlineLevel="0" collapsed="false">
      <c r="A500" s="46"/>
      <c r="B500" s="95"/>
      <c r="C500" s="88"/>
      <c r="D500" s="88"/>
      <c r="E500" s="89"/>
      <c r="F500" s="37" t="n">
        <f aca="false">D500+E500</f>
        <v>0</v>
      </c>
      <c r="G500" s="88"/>
      <c r="H500" s="89"/>
      <c r="I500" s="37" t="n">
        <f aca="false">G500+H500</f>
        <v>0</v>
      </c>
      <c r="J500" s="88"/>
      <c r="K500" s="89"/>
      <c r="L500" s="37" t="n">
        <f aca="false">J500+K500</f>
        <v>0</v>
      </c>
      <c r="M500" s="88"/>
      <c r="N500" s="89"/>
      <c r="O500" s="37" t="n">
        <f aca="false">M500+N500</f>
        <v>0</v>
      </c>
      <c r="P500" s="37" t="n">
        <f aca="false">F500+I500+L500+O500</f>
        <v>0</v>
      </c>
      <c r="Q500" s="96"/>
      <c r="R500" s="96"/>
      <c r="IP500" s="86"/>
      <c r="IQ500" s="86"/>
      <c r="IR500" s="86"/>
      <c r="IS500" s="86"/>
      <c r="IT500" s="86"/>
    </row>
    <row r="501" s="85" customFormat="true" ht="16.5" hidden="true" customHeight="true" outlineLevel="0" collapsed="false">
      <c r="A501" s="46"/>
      <c r="B501" s="95"/>
      <c r="C501" s="97" t="n">
        <f aca="false">C502+C503+C504+C506+C505</f>
        <v>53325</v>
      </c>
      <c r="D501" s="97" t="n">
        <f aca="false">D502+D503+D504+D506+D505</f>
        <v>16884</v>
      </c>
      <c r="E501" s="98"/>
      <c r="F501" s="37" t="n">
        <f aca="false">D501+E501</f>
        <v>16884</v>
      </c>
      <c r="G501" s="97" t="n">
        <f aca="false">G502+G503+G504+G506+G505</f>
        <v>12016</v>
      </c>
      <c r="H501" s="98"/>
      <c r="I501" s="37" t="n">
        <f aca="false">G501+H501</f>
        <v>12016</v>
      </c>
      <c r="J501" s="97" t="n">
        <f aca="false">J502+J503+J504+J506+J505</f>
        <v>24018</v>
      </c>
      <c r="K501" s="98"/>
      <c r="L501" s="37" t="n">
        <f aca="false">J501+K501</f>
        <v>24018</v>
      </c>
      <c r="M501" s="97" t="n">
        <f aca="false">M502+M503+M504+M506+M505</f>
        <v>407</v>
      </c>
      <c r="N501" s="98"/>
      <c r="O501" s="37" t="n">
        <f aca="false">M501+N501</f>
        <v>407</v>
      </c>
      <c r="P501" s="37" t="n">
        <f aca="false">F501+I501+L501+O501</f>
        <v>53325</v>
      </c>
      <c r="Q501" s="99"/>
      <c r="R501" s="99"/>
      <c r="S501" s="100"/>
      <c r="IP501" s="86"/>
      <c r="IQ501" s="86"/>
      <c r="IR501" s="86"/>
      <c r="IS501" s="86"/>
      <c r="IT501" s="86"/>
    </row>
    <row r="502" s="85" customFormat="true" ht="16.5" hidden="true" customHeight="true" outlineLevel="0" collapsed="false">
      <c r="A502" s="46" t="s">
        <v>42</v>
      </c>
      <c r="B502" s="95"/>
      <c r="C502" s="102" t="n">
        <f aca="false">53207*0.13</f>
        <v>6916.91</v>
      </c>
      <c r="D502" s="88" t="n">
        <v>0</v>
      </c>
      <c r="E502" s="89"/>
      <c r="F502" s="37" t="n">
        <f aca="false">D502+E502</f>
        <v>0</v>
      </c>
      <c r="G502" s="88" t="n">
        <f aca="false">(G497+G498+D497+D498)*0.13</f>
        <v>3744</v>
      </c>
      <c r="H502" s="89"/>
      <c r="I502" s="37" t="n">
        <f aca="false">G502+H502</f>
        <v>3744</v>
      </c>
      <c r="J502" s="88" t="n">
        <f aca="false">(J497+J498)*0.13</f>
        <v>3120</v>
      </c>
      <c r="K502" s="89"/>
      <c r="L502" s="37" t="n">
        <f aca="false">J502+K502</f>
        <v>3120</v>
      </c>
      <c r="M502" s="88" t="n">
        <f aca="false">(M497+M498)*0.13</f>
        <v>52.91</v>
      </c>
      <c r="N502" s="89"/>
      <c r="O502" s="37" t="n">
        <f aca="false">M502+N502</f>
        <v>52.91</v>
      </c>
      <c r="P502" s="37" t="n">
        <f aca="false">F502+I502+L502+O502</f>
        <v>6916.91</v>
      </c>
      <c r="Q502" s="96"/>
      <c r="R502" s="96"/>
      <c r="IP502" s="86"/>
      <c r="IQ502" s="86"/>
      <c r="IR502" s="86"/>
      <c r="IS502" s="86"/>
      <c r="IT502" s="86"/>
    </row>
    <row r="503" s="85" customFormat="true" ht="16.5" hidden="true" customHeight="true" outlineLevel="0" collapsed="false">
      <c r="A503" s="46" t="s">
        <v>43</v>
      </c>
      <c r="B503" s="95"/>
      <c r="C503" s="102" t="n">
        <f aca="false">53207*0.85-C505-C504</f>
        <v>27155.745</v>
      </c>
      <c r="D503" s="88" t="n">
        <v>0</v>
      </c>
      <c r="E503" s="89"/>
      <c r="F503" s="37" t="n">
        <f aca="false">D503+E503</f>
        <v>0</v>
      </c>
      <c r="G503" s="88" t="n">
        <f aca="false">(G497+G498+D497+D498)*0.85-C505-G504</f>
        <v>6409.795</v>
      </c>
      <c r="H503" s="89"/>
      <c r="I503" s="37" t="n">
        <f aca="false">G503+H503</f>
        <v>6409.795</v>
      </c>
      <c r="J503" s="88" t="n">
        <f aca="false">(J497+J498)*0.85</f>
        <v>20400</v>
      </c>
      <c r="K503" s="89"/>
      <c r="L503" s="37" t="n">
        <f aca="false">J503+K503</f>
        <v>20400</v>
      </c>
      <c r="M503" s="88" t="n">
        <f aca="false">(M497+M498)*0.85</f>
        <v>345.95</v>
      </c>
      <c r="N503" s="89"/>
      <c r="O503" s="37" t="n">
        <f aca="false">M503+N503</f>
        <v>345.95</v>
      </c>
      <c r="P503" s="37" t="n">
        <f aca="false">F503+I503+L503+O503</f>
        <v>27155.745</v>
      </c>
      <c r="Q503" s="96"/>
      <c r="R503" s="96"/>
      <c r="IP503" s="86"/>
      <c r="IQ503" s="86"/>
      <c r="IR503" s="86"/>
      <c r="IS503" s="86"/>
      <c r="IT503" s="86"/>
    </row>
    <row r="504" s="85" customFormat="true" ht="16.5" hidden="true" customHeight="true" outlineLevel="0" collapsed="false">
      <c r="A504" s="46" t="s">
        <v>44</v>
      </c>
      <c r="B504" s="95"/>
      <c r="C504" s="102" t="n">
        <f aca="false">2239*0.85*0.7</f>
        <v>1332.205</v>
      </c>
      <c r="D504" s="145" t="n">
        <v>0</v>
      </c>
      <c r="E504" s="146"/>
      <c r="F504" s="37" t="n">
        <f aca="false">D504+E504</f>
        <v>0</v>
      </c>
      <c r="G504" s="145" t="n">
        <f aca="false">C504-D504</f>
        <v>1332.205</v>
      </c>
      <c r="H504" s="146"/>
      <c r="I504" s="37" t="n">
        <f aca="false">G504+H504</f>
        <v>1332.205</v>
      </c>
      <c r="J504" s="145" t="n">
        <v>0</v>
      </c>
      <c r="K504" s="146"/>
      <c r="L504" s="37" t="n">
        <f aca="false">J504+K504</f>
        <v>0</v>
      </c>
      <c r="M504" s="145" t="n">
        <v>0</v>
      </c>
      <c r="N504" s="146"/>
      <c r="O504" s="37" t="n">
        <f aca="false">M504+N504</f>
        <v>0</v>
      </c>
      <c r="P504" s="37" t="n">
        <f aca="false">F504+I504+L504+O504</f>
        <v>1332.205</v>
      </c>
      <c r="Q504" s="96"/>
      <c r="R504" s="96"/>
      <c r="IP504" s="86"/>
      <c r="IQ504" s="86"/>
      <c r="IR504" s="86"/>
      <c r="IS504" s="86"/>
      <c r="IT504" s="86"/>
    </row>
    <row r="505" s="100" customFormat="true" ht="16.5" hidden="true" customHeight="true" outlineLevel="0" collapsed="false">
      <c r="A505" s="46" t="s">
        <v>54</v>
      </c>
      <c r="B505" s="36"/>
      <c r="C505" s="102" t="n">
        <v>16738</v>
      </c>
      <c r="D505" s="102" t="n">
        <f aca="false">C505</f>
        <v>16738</v>
      </c>
      <c r="E505" s="103"/>
      <c r="F505" s="37" t="n">
        <f aca="false">D505+E505</f>
        <v>16738</v>
      </c>
      <c r="G505" s="102" t="n">
        <v>0</v>
      </c>
      <c r="H505" s="103"/>
      <c r="I505" s="37" t="n">
        <f aca="false">G505+H505</f>
        <v>0</v>
      </c>
      <c r="J505" s="102" t="n">
        <v>0</v>
      </c>
      <c r="K505" s="103"/>
      <c r="L505" s="37" t="n">
        <f aca="false">J505+K505</f>
        <v>0</v>
      </c>
      <c r="M505" s="102" t="n">
        <v>0</v>
      </c>
      <c r="N505" s="103"/>
      <c r="O505" s="37" t="n">
        <f aca="false">M505+N505</f>
        <v>0</v>
      </c>
      <c r="P505" s="37" t="n">
        <f aca="false">F505+I505+L505+O505</f>
        <v>16738</v>
      </c>
      <c r="Q505" s="96"/>
      <c r="R505" s="96"/>
      <c r="S505" s="85"/>
      <c r="IP505" s="101"/>
      <c r="IQ505" s="101"/>
      <c r="IR505" s="101"/>
      <c r="IS505" s="101"/>
      <c r="IT505" s="101"/>
    </row>
    <row r="506" s="106" customFormat="true" ht="30" hidden="true" customHeight="false" outlineLevel="0" collapsed="false">
      <c r="A506" s="57" t="s">
        <v>45</v>
      </c>
      <c r="B506" s="104"/>
      <c r="C506" s="102" t="n">
        <f aca="false">53207*2/100+C499</f>
        <v>1182.14</v>
      </c>
      <c r="D506" s="88" t="n">
        <f aca="false">D499+(D497+D498)*2/100</f>
        <v>146</v>
      </c>
      <c r="E506" s="89"/>
      <c r="F506" s="37" t="n">
        <f aca="false">D506+E506</f>
        <v>146</v>
      </c>
      <c r="G506" s="88" t="n">
        <f aca="false">G499+(G497+G498)*2/100</f>
        <v>530</v>
      </c>
      <c r="H506" s="89"/>
      <c r="I506" s="37" t="n">
        <f aca="false">G506+H506</f>
        <v>530</v>
      </c>
      <c r="J506" s="88" t="n">
        <f aca="false">J499+(J497+J498)*2/100</f>
        <v>498</v>
      </c>
      <c r="K506" s="89"/>
      <c r="L506" s="37" t="n">
        <f aca="false">J506+K506</f>
        <v>498</v>
      </c>
      <c r="M506" s="88" t="n">
        <f aca="false">M499+(M497+M498)*2/100</f>
        <v>8.14</v>
      </c>
      <c r="N506" s="89"/>
      <c r="O506" s="37" t="n">
        <f aca="false">M506+N506</f>
        <v>8.14</v>
      </c>
      <c r="P506" s="37" t="n">
        <f aca="false">F506+I506+L506+O506</f>
        <v>1182.14</v>
      </c>
      <c r="Q506" s="105"/>
      <c r="R506" s="105"/>
      <c r="IP506" s="107"/>
      <c r="IQ506" s="107"/>
      <c r="IR506" s="107"/>
      <c r="IS506" s="107"/>
      <c r="IT506" s="107"/>
    </row>
    <row r="507" s="85" customFormat="true" ht="36.6" hidden="true" customHeight="true" outlineLevel="0" collapsed="false">
      <c r="A507" s="30" t="s">
        <v>132</v>
      </c>
      <c r="B507" s="36" t="s">
        <v>135</v>
      </c>
      <c r="C507" s="49"/>
      <c r="D507" s="49"/>
      <c r="E507" s="50"/>
      <c r="F507" s="37" t="n">
        <f aca="false">D507+E507</f>
        <v>0</v>
      </c>
      <c r="G507" s="49"/>
      <c r="H507" s="50"/>
      <c r="I507" s="37" t="n">
        <f aca="false">G507+H507</f>
        <v>0</v>
      </c>
      <c r="J507" s="49"/>
      <c r="K507" s="50"/>
      <c r="L507" s="37" t="n">
        <f aca="false">J507+K507</f>
        <v>0</v>
      </c>
      <c r="M507" s="49"/>
      <c r="N507" s="50"/>
      <c r="O507" s="37" t="n">
        <f aca="false">M507+N507</f>
        <v>0</v>
      </c>
      <c r="P507" s="37" t="n">
        <f aca="false">F507+I507+L507+O507</f>
        <v>0</v>
      </c>
      <c r="Q507" s="108"/>
      <c r="R507" s="108"/>
      <c r="S507" s="108"/>
      <c r="IO507" s="86"/>
      <c r="IP507" s="86"/>
      <c r="IQ507" s="86"/>
      <c r="IR507" s="86"/>
      <c r="IS507" s="86"/>
    </row>
    <row r="508" s="85" customFormat="true" ht="16.5" hidden="true" customHeight="true" outlineLevel="0" collapsed="false">
      <c r="A508" s="51" t="s">
        <v>39</v>
      </c>
      <c r="B508" s="95"/>
      <c r="C508" s="88"/>
      <c r="D508" s="88"/>
      <c r="E508" s="89"/>
      <c r="F508" s="37" t="n">
        <f aca="false">D508+E508</f>
        <v>0</v>
      </c>
      <c r="G508" s="88"/>
      <c r="H508" s="89"/>
      <c r="I508" s="37" t="n">
        <f aca="false">G508+H508</f>
        <v>0</v>
      </c>
      <c r="J508" s="88"/>
      <c r="K508" s="89"/>
      <c r="L508" s="37" t="n">
        <f aca="false">J508+K508</f>
        <v>0</v>
      </c>
      <c r="M508" s="88"/>
      <c r="N508" s="89"/>
      <c r="O508" s="37" t="n">
        <f aca="false">M508+N508</f>
        <v>0</v>
      </c>
      <c r="P508" s="37" t="n">
        <f aca="false">F508+I508+L508+O508</f>
        <v>0</v>
      </c>
      <c r="Q508" s="109"/>
      <c r="R508" s="110"/>
      <c r="S508" s="110"/>
      <c r="IP508" s="86"/>
      <c r="IQ508" s="86"/>
      <c r="IR508" s="86"/>
      <c r="IS508" s="86"/>
      <c r="IT508" s="86"/>
    </row>
    <row r="509" s="85" customFormat="true" ht="16.5" hidden="true" customHeight="true" outlineLevel="0" collapsed="false">
      <c r="A509" s="46" t="s">
        <v>40</v>
      </c>
      <c r="B509" s="95"/>
      <c r="C509" s="88"/>
      <c r="D509" s="88"/>
      <c r="E509" s="89"/>
      <c r="F509" s="37" t="n">
        <f aca="false">D509+E509</f>
        <v>0</v>
      </c>
      <c r="G509" s="88"/>
      <c r="H509" s="89"/>
      <c r="I509" s="37" t="n">
        <f aca="false">G509+H509</f>
        <v>0</v>
      </c>
      <c r="J509" s="88"/>
      <c r="K509" s="89"/>
      <c r="L509" s="37" t="n">
        <f aca="false">J509+K509</f>
        <v>0</v>
      </c>
      <c r="M509" s="88"/>
      <c r="N509" s="89"/>
      <c r="O509" s="37" t="n">
        <f aca="false">M509+N509</f>
        <v>0</v>
      </c>
      <c r="P509" s="37" t="n">
        <f aca="false">F509+I509+L509+O509</f>
        <v>0</v>
      </c>
      <c r="Q509" s="109"/>
      <c r="R509" s="109"/>
      <c r="S509" s="110"/>
      <c r="IP509" s="86"/>
      <c r="IQ509" s="86"/>
      <c r="IR509" s="86"/>
      <c r="IS509" s="86"/>
      <c r="IT509" s="86"/>
    </row>
    <row r="510" s="85" customFormat="true" ht="18" hidden="true" customHeight="true" outlineLevel="0" collapsed="false">
      <c r="A510" s="46" t="s">
        <v>41</v>
      </c>
      <c r="B510" s="95"/>
      <c r="C510" s="88"/>
      <c r="D510" s="88"/>
      <c r="E510" s="89"/>
      <c r="F510" s="37" t="n">
        <f aca="false">D510+E510</f>
        <v>0</v>
      </c>
      <c r="G510" s="88"/>
      <c r="H510" s="89"/>
      <c r="I510" s="37" t="n">
        <f aca="false">G510+H510</f>
        <v>0</v>
      </c>
      <c r="J510" s="88"/>
      <c r="K510" s="89"/>
      <c r="L510" s="37" t="n">
        <f aca="false">J510+K510</f>
        <v>0</v>
      </c>
      <c r="M510" s="88"/>
      <c r="N510" s="89"/>
      <c r="O510" s="37" t="n">
        <f aca="false">M510+N510</f>
        <v>0</v>
      </c>
      <c r="P510" s="37" t="n">
        <f aca="false">F510+I510+L510+O510</f>
        <v>0</v>
      </c>
      <c r="Q510" s="108"/>
      <c r="R510" s="108"/>
      <c r="S510" s="111"/>
      <c r="IP510" s="86"/>
      <c r="IQ510" s="86"/>
      <c r="IR510" s="86"/>
      <c r="IS510" s="86"/>
      <c r="IT510" s="86"/>
    </row>
    <row r="511" s="85" customFormat="true" ht="16.5" hidden="true" customHeight="true" outlineLevel="0" collapsed="false">
      <c r="A511" s="46"/>
      <c r="B511" s="95"/>
      <c r="C511" s="88"/>
      <c r="D511" s="88"/>
      <c r="E511" s="89"/>
      <c r="F511" s="37" t="n">
        <f aca="false">D511+E511</f>
        <v>0</v>
      </c>
      <c r="G511" s="88"/>
      <c r="H511" s="89"/>
      <c r="I511" s="37" t="n">
        <f aca="false">G511+H511</f>
        <v>0</v>
      </c>
      <c r="J511" s="88"/>
      <c r="K511" s="89"/>
      <c r="L511" s="37" t="n">
        <f aca="false">J511+K511</f>
        <v>0</v>
      </c>
      <c r="M511" s="88"/>
      <c r="N511" s="89"/>
      <c r="O511" s="37" t="n">
        <f aca="false">M511+N511</f>
        <v>0</v>
      </c>
      <c r="P511" s="37" t="n">
        <f aca="false">F511+I511+L511+O511</f>
        <v>0</v>
      </c>
      <c r="Q511" s="96"/>
      <c r="R511" s="96"/>
      <c r="IP511" s="86"/>
      <c r="IQ511" s="86"/>
      <c r="IR511" s="86"/>
      <c r="IS511" s="86"/>
      <c r="IT511" s="86"/>
    </row>
    <row r="512" s="100" customFormat="true" ht="16.5" hidden="true" customHeight="true" outlineLevel="0" collapsed="false">
      <c r="A512" s="47"/>
      <c r="B512" s="36"/>
      <c r="C512" s="97"/>
      <c r="D512" s="97"/>
      <c r="E512" s="98"/>
      <c r="F512" s="37" t="n">
        <f aca="false">D512+E512</f>
        <v>0</v>
      </c>
      <c r="G512" s="97"/>
      <c r="H512" s="98"/>
      <c r="I512" s="37" t="n">
        <f aca="false">G512+H512</f>
        <v>0</v>
      </c>
      <c r="J512" s="97"/>
      <c r="K512" s="98"/>
      <c r="L512" s="37" t="n">
        <f aca="false">J512+K512</f>
        <v>0</v>
      </c>
      <c r="M512" s="97"/>
      <c r="N512" s="98"/>
      <c r="O512" s="37" t="n">
        <f aca="false">M512+N512</f>
        <v>0</v>
      </c>
      <c r="P512" s="37" t="n">
        <f aca="false">F512+I512+L512+O512</f>
        <v>0</v>
      </c>
      <c r="Q512" s="99"/>
      <c r="R512" s="99"/>
      <c r="IP512" s="101"/>
      <c r="IQ512" s="101"/>
      <c r="IR512" s="101"/>
      <c r="IS512" s="101"/>
      <c r="IT512" s="101"/>
    </row>
    <row r="513" s="100" customFormat="true" ht="16.5" hidden="true" customHeight="true" outlineLevel="0" collapsed="false">
      <c r="A513" s="46" t="s">
        <v>42</v>
      </c>
      <c r="B513" s="36"/>
      <c r="C513" s="102"/>
      <c r="D513" s="102"/>
      <c r="E513" s="103"/>
      <c r="F513" s="37" t="n">
        <f aca="false">D513+E513</f>
        <v>0</v>
      </c>
      <c r="G513" s="102"/>
      <c r="H513" s="103"/>
      <c r="I513" s="37" t="n">
        <f aca="false">G513+H513</f>
        <v>0</v>
      </c>
      <c r="J513" s="102"/>
      <c r="K513" s="103"/>
      <c r="L513" s="37" t="n">
        <f aca="false">J513+K513</f>
        <v>0</v>
      </c>
      <c r="M513" s="102"/>
      <c r="N513" s="103"/>
      <c r="O513" s="37" t="n">
        <f aca="false">M513+N513</f>
        <v>0</v>
      </c>
      <c r="P513" s="37" t="n">
        <f aca="false">F513+I513+L513+O513</f>
        <v>0</v>
      </c>
      <c r="Q513" s="96"/>
      <c r="R513" s="96"/>
      <c r="S513" s="85"/>
      <c r="IP513" s="101"/>
      <c r="IQ513" s="101"/>
      <c r="IR513" s="101"/>
      <c r="IS513" s="101"/>
      <c r="IT513" s="101"/>
    </row>
    <row r="514" s="100" customFormat="true" ht="16.5" hidden="true" customHeight="true" outlineLevel="0" collapsed="false">
      <c r="A514" s="46" t="s">
        <v>43</v>
      </c>
      <c r="B514" s="36"/>
      <c r="C514" s="102"/>
      <c r="D514" s="102"/>
      <c r="E514" s="103"/>
      <c r="F514" s="37" t="n">
        <f aca="false">D514+E514</f>
        <v>0</v>
      </c>
      <c r="G514" s="102"/>
      <c r="H514" s="103"/>
      <c r="I514" s="37" t="n">
        <f aca="false">G514+H514</f>
        <v>0</v>
      </c>
      <c r="J514" s="102"/>
      <c r="K514" s="103"/>
      <c r="L514" s="37" t="n">
        <f aca="false">J514+K514</f>
        <v>0</v>
      </c>
      <c r="M514" s="102"/>
      <c r="N514" s="103"/>
      <c r="O514" s="37" t="n">
        <f aca="false">M514+N514</f>
        <v>0</v>
      </c>
      <c r="P514" s="37" t="n">
        <f aca="false">F514+I514+L514+O514</f>
        <v>0</v>
      </c>
      <c r="Q514" s="96"/>
      <c r="R514" s="96"/>
      <c r="S514" s="85"/>
      <c r="IP514" s="101"/>
      <c r="IQ514" s="101"/>
      <c r="IR514" s="101"/>
      <c r="IS514" s="101"/>
      <c r="IT514" s="101"/>
    </row>
    <row r="515" s="100" customFormat="true" ht="16.5" hidden="true" customHeight="true" outlineLevel="0" collapsed="false">
      <c r="A515" s="46" t="s">
        <v>44</v>
      </c>
      <c r="B515" s="36"/>
      <c r="C515" s="102"/>
      <c r="D515" s="102"/>
      <c r="E515" s="103"/>
      <c r="F515" s="37" t="n">
        <f aca="false">D515+E515</f>
        <v>0</v>
      </c>
      <c r="G515" s="102"/>
      <c r="H515" s="103"/>
      <c r="I515" s="37" t="n">
        <f aca="false">G515+H515</f>
        <v>0</v>
      </c>
      <c r="J515" s="102"/>
      <c r="K515" s="103"/>
      <c r="L515" s="37" t="n">
        <f aca="false">J515+K515</f>
        <v>0</v>
      </c>
      <c r="M515" s="102"/>
      <c r="N515" s="103"/>
      <c r="O515" s="37" t="n">
        <f aca="false">M515+N515</f>
        <v>0</v>
      </c>
      <c r="P515" s="37" t="n">
        <f aca="false">F515+I515+L515+O515</f>
        <v>0</v>
      </c>
      <c r="Q515" s="96"/>
      <c r="R515" s="96"/>
      <c r="S515" s="85"/>
      <c r="IP515" s="101"/>
      <c r="IQ515" s="101"/>
      <c r="IR515" s="101"/>
      <c r="IS515" s="101"/>
      <c r="IT515" s="101"/>
    </row>
    <row r="516" s="100" customFormat="true" ht="16.5" hidden="true" customHeight="true" outlineLevel="0" collapsed="false">
      <c r="A516" s="46" t="s">
        <v>54</v>
      </c>
      <c r="B516" s="36"/>
      <c r="C516" s="102"/>
      <c r="D516" s="102"/>
      <c r="E516" s="103"/>
      <c r="F516" s="37" t="n">
        <f aca="false">D516+E516</f>
        <v>0</v>
      </c>
      <c r="G516" s="102"/>
      <c r="H516" s="103"/>
      <c r="I516" s="37" t="n">
        <f aca="false">G516+H516</f>
        <v>0</v>
      </c>
      <c r="J516" s="102"/>
      <c r="K516" s="103"/>
      <c r="L516" s="37" t="n">
        <f aca="false">J516+K516</f>
        <v>0</v>
      </c>
      <c r="M516" s="102"/>
      <c r="N516" s="103"/>
      <c r="O516" s="37" t="n">
        <f aca="false">M516+N516</f>
        <v>0</v>
      </c>
      <c r="P516" s="37" t="n">
        <f aca="false">F516+I516+L516+O516</f>
        <v>0</v>
      </c>
      <c r="Q516" s="96"/>
      <c r="R516" s="96"/>
      <c r="S516" s="85"/>
      <c r="IP516" s="101"/>
      <c r="IQ516" s="101"/>
      <c r="IR516" s="101"/>
      <c r="IS516" s="101"/>
      <c r="IT516" s="101"/>
    </row>
    <row r="517" s="106" customFormat="true" ht="30" hidden="true" customHeight="false" outlineLevel="0" collapsed="false">
      <c r="A517" s="57" t="s">
        <v>45</v>
      </c>
      <c r="B517" s="104"/>
      <c r="C517" s="102"/>
      <c r="D517" s="102"/>
      <c r="E517" s="103"/>
      <c r="F517" s="37" t="n">
        <f aca="false">D517+E517</f>
        <v>0</v>
      </c>
      <c r="G517" s="102"/>
      <c r="H517" s="103"/>
      <c r="I517" s="37" t="n">
        <f aca="false">G517+H517</f>
        <v>0</v>
      </c>
      <c r="J517" s="102"/>
      <c r="K517" s="103"/>
      <c r="L517" s="37" t="n">
        <f aca="false">J517+K517</f>
        <v>0</v>
      </c>
      <c r="M517" s="102"/>
      <c r="N517" s="103"/>
      <c r="O517" s="37" t="n">
        <f aca="false">M517+N517</f>
        <v>0</v>
      </c>
      <c r="P517" s="37" t="n">
        <f aca="false">F517+I517+L517+O517</f>
        <v>0</v>
      </c>
      <c r="Q517" s="105"/>
      <c r="R517" s="105"/>
      <c r="IP517" s="107"/>
      <c r="IQ517" s="107"/>
      <c r="IR517" s="107"/>
      <c r="IS517" s="107"/>
      <c r="IT517" s="107"/>
    </row>
    <row r="518" s="85" customFormat="true" ht="31.7" hidden="false" customHeight="true" outlineLevel="0" collapsed="false">
      <c r="A518" s="30" t="s">
        <v>132</v>
      </c>
      <c r="B518" s="36" t="s">
        <v>136</v>
      </c>
      <c r="C518" s="49" t="n">
        <f aca="false">C519+C520+C521</f>
        <v>146513</v>
      </c>
      <c r="D518" s="49" t="n">
        <f aca="false">D519+D520+D521</f>
        <v>72344</v>
      </c>
      <c r="E518" s="50"/>
      <c r="F518" s="37" t="n">
        <f aca="false">D518+E518</f>
        <v>72344</v>
      </c>
      <c r="G518" s="49" t="n">
        <f aca="false">G519+G520+G521</f>
        <v>74169</v>
      </c>
      <c r="H518" s="50"/>
      <c r="I518" s="37" t="n">
        <f aca="false">G518+H518</f>
        <v>74169</v>
      </c>
      <c r="J518" s="49" t="n">
        <f aca="false">J519+J520+J521</f>
        <v>0</v>
      </c>
      <c r="K518" s="50"/>
      <c r="L518" s="37" t="n">
        <f aca="false">J518+K518</f>
        <v>0</v>
      </c>
      <c r="M518" s="49" t="n">
        <f aca="false">M519+M520+M521</f>
        <v>0</v>
      </c>
      <c r="N518" s="50"/>
      <c r="O518" s="37" t="n">
        <f aca="false">M518+N518</f>
        <v>0</v>
      </c>
      <c r="P518" s="37" t="n">
        <f aca="false">F518+I518+L518+O518</f>
        <v>146513</v>
      </c>
      <c r="Q518" s="108"/>
      <c r="R518" s="108"/>
      <c r="S518" s="108"/>
      <c r="IO518" s="86"/>
      <c r="IP518" s="86"/>
      <c r="IQ518" s="86"/>
      <c r="IR518" s="86"/>
      <c r="IS518" s="86"/>
    </row>
    <row r="519" s="85" customFormat="true" ht="16.5" hidden="false" customHeight="true" outlineLevel="0" collapsed="false">
      <c r="A519" s="51" t="s">
        <v>39</v>
      </c>
      <c r="B519" s="95"/>
      <c r="C519" s="88" t="n">
        <v>18469</v>
      </c>
      <c r="D519" s="88" t="n">
        <v>9119</v>
      </c>
      <c r="E519" s="89"/>
      <c r="F519" s="37" t="n">
        <f aca="false">D519+E519</f>
        <v>9119</v>
      </c>
      <c r="G519" s="88" t="n">
        <v>9350</v>
      </c>
      <c r="H519" s="89"/>
      <c r="I519" s="37" t="n">
        <f aca="false">G519+H519</f>
        <v>9350</v>
      </c>
      <c r="J519" s="88" t="n">
        <v>0</v>
      </c>
      <c r="K519" s="89"/>
      <c r="L519" s="37" t="n">
        <f aca="false">J519+K519</f>
        <v>0</v>
      </c>
      <c r="M519" s="88" t="n">
        <v>0</v>
      </c>
      <c r="N519" s="89"/>
      <c r="O519" s="37" t="n">
        <f aca="false">M519+N519</f>
        <v>0</v>
      </c>
      <c r="P519" s="37" t="n">
        <f aca="false">F519+I519+L519+O519</f>
        <v>18469</v>
      </c>
      <c r="Q519" s="109"/>
      <c r="R519" s="110"/>
      <c r="S519" s="110"/>
      <c r="IP519" s="86"/>
      <c r="IQ519" s="86"/>
      <c r="IR519" s="86"/>
      <c r="IS519" s="86"/>
      <c r="IT519" s="86"/>
    </row>
    <row r="520" s="85" customFormat="true" ht="16.5" hidden="false" customHeight="true" outlineLevel="0" collapsed="false">
      <c r="A520" s="46" t="s">
        <v>40</v>
      </c>
      <c r="B520" s="95"/>
      <c r="C520" s="88" t="n">
        <v>104659</v>
      </c>
      <c r="D520" s="88" t="n">
        <v>51674</v>
      </c>
      <c r="E520" s="89"/>
      <c r="F520" s="37" t="n">
        <f aca="false">D520+E520</f>
        <v>51674</v>
      </c>
      <c r="G520" s="88" t="n">
        <v>52985</v>
      </c>
      <c r="H520" s="89"/>
      <c r="I520" s="37" t="n">
        <f aca="false">G520+H520</f>
        <v>52985</v>
      </c>
      <c r="J520" s="88" t="n">
        <v>0</v>
      </c>
      <c r="K520" s="89"/>
      <c r="L520" s="37" t="n">
        <f aca="false">J520+K520</f>
        <v>0</v>
      </c>
      <c r="M520" s="88" t="n">
        <v>0</v>
      </c>
      <c r="N520" s="89"/>
      <c r="O520" s="37" t="n">
        <f aca="false">M520+N520</f>
        <v>0</v>
      </c>
      <c r="P520" s="37" t="n">
        <f aca="false">F520+I520+L520+O520</f>
        <v>104659</v>
      </c>
      <c r="Q520" s="109"/>
      <c r="R520" s="109"/>
      <c r="S520" s="110"/>
      <c r="IP520" s="86"/>
      <c r="IQ520" s="86"/>
      <c r="IR520" s="86"/>
      <c r="IS520" s="86"/>
      <c r="IT520" s="86"/>
    </row>
    <row r="521" s="85" customFormat="true" ht="17.25" hidden="false" customHeight="true" outlineLevel="0" collapsed="false">
      <c r="A521" s="46" t="s">
        <v>41</v>
      </c>
      <c r="B521" s="95"/>
      <c r="C521" s="88" t="n">
        <v>23385</v>
      </c>
      <c r="D521" s="88" t="n">
        <v>11551</v>
      </c>
      <c r="E521" s="89"/>
      <c r="F521" s="37" t="n">
        <f aca="false">D521+E521</f>
        <v>11551</v>
      </c>
      <c r="G521" s="88" t="n">
        <v>11834</v>
      </c>
      <c r="H521" s="89"/>
      <c r="I521" s="37" t="n">
        <f aca="false">G521+H521</f>
        <v>11834</v>
      </c>
      <c r="J521" s="88" t="n">
        <v>0</v>
      </c>
      <c r="K521" s="89"/>
      <c r="L521" s="37" t="n">
        <f aca="false">J521+K521</f>
        <v>0</v>
      </c>
      <c r="M521" s="88" t="n">
        <v>0</v>
      </c>
      <c r="N521" s="89"/>
      <c r="O521" s="37" t="n">
        <f aca="false">M521+N521</f>
        <v>0</v>
      </c>
      <c r="P521" s="37" t="n">
        <f aca="false">F521+I521+L521+O521</f>
        <v>23385</v>
      </c>
      <c r="Q521" s="108"/>
      <c r="R521" s="108"/>
      <c r="S521" s="111"/>
      <c r="IP521" s="86"/>
      <c r="IQ521" s="86"/>
      <c r="IR521" s="86"/>
      <c r="IS521" s="86"/>
      <c r="IT521" s="86"/>
    </row>
    <row r="522" s="85" customFormat="true" ht="16.5" hidden="true" customHeight="true" outlineLevel="0" collapsed="false">
      <c r="A522" s="46"/>
      <c r="B522" s="95"/>
      <c r="C522" s="88"/>
      <c r="D522" s="88"/>
      <c r="E522" s="89"/>
      <c r="F522" s="37" t="n">
        <f aca="false">D522+E522</f>
        <v>0</v>
      </c>
      <c r="G522" s="88"/>
      <c r="H522" s="89"/>
      <c r="I522" s="37" t="n">
        <f aca="false">G522+H522</f>
        <v>0</v>
      </c>
      <c r="J522" s="88"/>
      <c r="K522" s="89"/>
      <c r="L522" s="37" t="n">
        <f aca="false">J522+K522</f>
        <v>0</v>
      </c>
      <c r="M522" s="88"/>
      <c r="N522" s="89"/>
      <c r="O522" s="37" t="n">
        <f aca="false">M522+N522</f>
        <v>0</v>
      </c>
      <c r="P522" s="37" t="n">
        <f aca="false">F522+I522+L522+O522</f>
        <v>0</v>
      </c>
      <c r="Q522" s="112"/>
      <c r="R522" s="112"/>
      <c r="S522" s="111"/>
      <c r="IP522" s="86"/>
      <c r="IQ522" s="86"/>
      <c r="IR522" s="86"/>
      <c r="IS522" s="86"/>
      <c r="IT522" s="86"/>
    </row>
    <row r="523" s="100" customFormat="true" ht="16.5" hidden="true" customHeight="true" outlineLevel="0" collapsed="false">
      <c r="A523" s="47"/>
      <c r="B523" s="36"/>
      <c r="C523" s="97" t="n">
        <f aca="false">C524+C525+C526+C528+C527</f>
        <v>146513.1</v>
      </c>
      <c r="D523" s="97" t="n">
        <f aca="false">D524+D525+D526+D528+D527</f>
        <v>51445</v>
      </c>
      <c r="E523" s="98"/>
      <c r="F523" s="37" t="n">
        <f aca="false">D523+E523</f>
        <v>51445</v>
      </c>
      <c r="G523" s="97" t="n">
        <f aca="false">G524+G525+G526+G528+G527</f>
        <v>95067.44</v>
      </c>
      <c r="H523" s="98"/>
      <c r="I523" s="37" t="n">
        <f aca="false">G523+H523</f>
        <v>95067.44</v>
      </c>
      <c r="J523" s="97" t="n">
        <f aca="false">J524+J525+J526+J528+J527</f>
        <v>0</v>
      </c>
      <c r="K523" s="98"/>
      <c r="L523" s="37" t="n">
        <f aca="false">J523+K523</f>
        <v>0</v>
      </c>
      <c r="M523" s="97" t="n">
        <f aca="false">M524+M525+M526+M528+M527</f>
        <v>0</v>
      </c>
      <c r="N523" s="98"/>
      <c r="O523" s="37" t="n">
        <f aca="false">M523+N523</f>
        <v>0</v>
      </c>
      <c r="P523" s="37" t="n">
        <f aca="false">F523+I523+L523+O523</f>
        <v>146512.44</v>
      </c>
      <c r="Q523" s="99"/>
      <c r="R523" s="99"/>
      <c r="IP523" s="101"/>
      <c r="IQ523" s="101"/>
      <c r="IR523" s="101"/>
      <c r="IS523" s="101"/>
      <c r="IT523" s="101"/>
    </row>
    <row r="524" s="85" customFormat="true" ht="16.5" hidden="true" customHeight="true" outlineLevel="0" collapsed="false">
      <c r="A524" s="46" t="s">
        <v>42</v>
      </c>
      <c r="B524" s="95"/>
      <c r="C524" s="102" t="n">
        <f aca="false">(123080+48)*0.13+123080*0.19</f>
        <v>39391.84</v>
      </c>
      <c r="D524" s="88" t="n">
        <v>0</v>
      </c>
      <c r="E524" s="89"/>
      <c r="F524" s="37" t="n">
        <f aca="false">D524+E524</f>
        <v>0</v>
      </c>
      <c r="G524" s="88" t="n">
        <f aca="false">(G519+G520+D519+D520)*0.13+D521+G521</f>
        <v>39391.64</v>
      </c>
      <c r="H524" s="89"/>
      <c r="I524" s="37" t="n">
        <f aca="false">G524+H524</f>
        <v>39391.64</v>
      </c>
      <c r="J524" s="88" t="n">
        <f aca="false">(J519+J520)*0.13</f>
        <v>0</v>
      </c>
      <c r="K524" s="89"/>
      <c r="L524" s="37" t="n">
        <f aca="false">J524+K524</f>
        <v>0</v>
      </c>
      <c r="M524" s="88" t="n">
        <f aca="false">(M519+M520)*0.13</f>
        <v>0</v>
      </c>
      <c r="N524" s="89"/>
      <c r="O524" s="37" t="n">
        <f aca="false">M524+N524</f>
        <v>0</v>
      </c>
      <c r="P524" s="37" t="n">
        <f aca="false">F524+I524+L524+O524</f>
        <v>39391.64</v>
      </c>
      <c r="Q524" s="96"/>
      <c r="R524" s="96"/>
      <c r="IP524" s="86"/>
      <c r="IQ524" s="86"/>
      <c r="IR524" s="86"/>
      <c r="IS524" s="86"/>
      <c r="IT524" s="86"/>
    </row>
    <row r="525" s="85" customFormat="true" ht="16.5" hidden="true" customHeight="true" outlineLevel="0" collapsed="false">
      <c r="A525" s="46" t="s">
        <v>43</v>
      </c>
      <c r="B525" s="95"/>
      <c r="C525" s="102" t="n">
        <f aca="false">(123080+48)*0.85-C527-C526</f>
        <v>53643.8</v>
      </c>
      <c r="D525" s="88" t="n">
        <v>0</v>
      </c>
      <c r="E525" s="89"/>
      <c r="F525" s="37" t="n">
        <f aca="false">D525+E525</f>
        <v>0</v>
      </c>
      <c r="G525" s="88" t="n">
        <f aca="false">(G519+G520+D519+D520)*0.85-C527-G526</f>
        <v>53643.8</v>
      </c>
      <c r="H525" s="89"/>
      <c r="I525" s="37" t="n">
        <f aca="false">G525+H525</f>
        <v>53643.8</v>
      </c>
      <c r="J525" s="88" t="n">
        <f aca="false">(J519+J520)*0.85</f>
        <v>0</v>
      </c>
      <c r="K525" s="89"/>
      <c r="L525" s="37" t="n">
        <f aca="false">J525+K525</f>
        <v>0</v>
      </c>
      <c r="M525" s="88" t="n">
        <f aca="false">(M519+M520)*0.85</f>
        <v>0</v>
      </c>
      <c r="N525" s="89"/>
      <c r="O525" s="37" t="n">
        <f aca="false">M525+N525</f>
        <v>0</v>
      </c>
      <c r="P525" s="37" t="n">
        <f aca="false">F525+I525+L525+O525</f>
        <v>53643.8</v>
      </c>
      <c r="Q525" s="96"/>
      <c r="R525" s="96"/>
      <c r="IP525" s="86"/>
      <c r="IQ525" s="86"/>
      <c r="IR525" s="86"/>
      <c r="IS525" s="86"/>
      <c r="IT525" s="86"/>
    </row>
    <row r="526" s="85" customFormat="true" ht="16.5" hidden="true" customHeight="true" outlineLevel="0" collapsed="false">
      <c r="A526" s="46" t="s">
        <v>44</v>
      </c>
      <c r="B526" s="95"/>
      <c r="C526" s="102" t="n">
        <v>0</v>
      </c>
      <c r="D526" s="145" t="n">
        <v>0</v>
      </c>
      <c r="E526" s="146"/>
      <c r="F526" s="37" t="n">
        <f aca="false">D526+E526</f>
        <v>0</v>
      </c>
      <c r="G526" s="145" t="n">
        <f aca="false">C526-D526</f>
        <v>0</v>
      </c>
      <c r="H526" s="146"/>
      <c r="I526" s="37" t="n">
        <f aca="false">G526+H526</f>
        <v>0</v>
      </c>
      <c r="J526" s="145" t="n">
        <v>0</v>
      </c>
      <c r="K526" s="146"/>
      <c r="L526" s="37" t="n">
        <f aca="false">J526+K526</f>
        <v>0</v>
      </c>
      <c r="M526" s="145" t="n">
        <v>0</v>
      </c>
      <c r="N526" s="146"/>
      <c r="O526" s="37" t="n">
        <f aca="false">M526+N526</f>
        <v>0</v>
      </c>
      <c r="P526" s="37" t="n">
        <f aca="false">F526+I526+L526+O526</f>
        <v>0</v>
      </c>
      <c r="Q526" s="96"/>
      <c r="R526" s="96"/>
      <c r="IP526" s="86"/>
      <c r="IQ526" s="86"/>
      <c r="IR526" s="86"/>
      <c r="IS526" s="86"/>
      <c r="IT526" s="86"/>
    </row>
    <row r="527" s="85" customFormat="true" ht="16.5" hidden="true" customHeight="true" outlineLevel="0" collapsed="false">
      <c r="A527" s="46" t="s">
        <v>54</v>
      </c>
      <c r="B527" s="95"/>
      <c r="C527" s="102" t="n">
        <v>51015</v>
      </c>
      <c r="D527" s="102" t="n">
        <f aca="false">C527</f>
        <v>51015</v>
      </c>
      <c r="E527" s="103"/>
      <c r="F527" s="37" t="n">
        <f aca="false">D527+E527</f>
        <v>51015</v>
      </c>
      <c r="G527" s="102" t="n">
        <v>0</v>
      </c>
      <c r="H527" s="103"/>
      <c r="I527" s="37" t="n">
        <f aca="false">G527+H527</f>
        <v>0</v>
      </c>
      <c r="J527" s="102" t="n">
        <v>0</v>
      </c>
      <c r="K527" s="103"/>
      <c r="L527" s="37" t="n">
        <f aca="false">J527+K527</f>
        <v>0</v>
      </c>
      <c r="M527" s="102" t="n">
        <v>0</v>
      </c>
      <c r="N527" s="103"/>
      <c r="O527" s="37" t="n">
        <f aca="false">M527+N527</f>
        <v>0</v>
      </c>
      <c r="P527" s="37" t="n">
        <f aca="false">F527+I527+L527+O527</f>
        <v>51015</v>
      </c>
      <c r="Q527" s="96"/>
      <c r="R527" s="96"/>
      <c r="IP527" s="86"/>
      <c r="IQ527" s="86"/>
      <c r="IR527" s="86"/>
      <c r="IS527" s="86"/>
      <c r="IT527" s="86"/>
    </row>
    <row r="528" s="106" customFormat="true" ht="30" hidden="true" customHeight="false" outlineLevel="0" collapsed="false">
      <c r="A528" s="57" t="s">
        <v>45</v>
      </c>
      <c r="B528" s="104"/>
      <c r="C528" s="102" t="n">
        <f aca="false">(123080+48)*2/100-0.1</f>
        <v>2462.46</v>
      </c>
      <c r="D528" s="88" t="n">
        <v>430</v>
      </c>
      <c r="E528" s="89"/>
      <c r="F528" s="37" t="n">
        <f aca="false">D528+E528</f>
        <v>430</v>
      </c>
      <c r="G528" s="88" t="n">
        <v>2032</v>
      </c>
      <c r="H528" s="89"/>
      <c r="I528" s="37" t="n">
        <f aca="false">G528+H528</f>
        <v>2032</v>
      </c>
      <c r="J528" s="88" t="n">
        <f aca="false">(J519+J520)*2/100</f>
        <v>0</v>
      </c>
      <c r="K528" s="89"/>
      <c r="L528" s="37" t="n">
        <f aca="false">J528+K528</f>
        <v>0</v>
      </c>
      <c r="M528" s="88" t="n">
        <f aca="false">(M519+M520)*2/100</f>
        <v>0</v>
      </c>
      <c r="N528" s="89"/>
      <c r="O528" s="37" t="n">
        <f aca="false">M528+N528</f>
        <v>0</v>
      </c>
      <c r="P528" s="37" t="n">
        <f aca="false">F528+I528+L528+O528</f>
        <v>2462</v>
      </c>
      <c r="Q528" s="105"/>
      <c r="R528" s="105"/>
      <c r="IP528" s="107"/>
      <c r="IQ528" s="107"/>
      <c r="IR528" s="107"/>
      <c r="IS528" s="107"/>
      <c r="IT528" s="107"/>
    </row>
    <row r="529" s="85" customFormat="true" ht="105" hidden="false" customHeight="false" outlineLevel="0" collapsed="false">
      <c r="A529" s="130" t="s">
        <v>132</v>
      </c>
      <c r="B529" s="36" t="s">
        <v>137</v>
      </c>
      <c r="C529" s="49" t="n">
        <f aca="false">C530+C531+C532</f>
        <v>6621</v>
      </c>
      <c r="D529" s="49" t="n">
        <f aca="false">D530+D531+D532</f>
        <v>1656</v>
      </c>
      <c r="E529" s="50"/>
      <c r="F529" s="37" t="n">
        <f aca="false">D529+E529</f>
        <v>1656</v>
      </c>
      <c r="G529" s="49" t="n">
        <f aca="false">G530+G531+G532</f>
        <v>4965</v>
      </c>
      <c r="H529" s="50"/>
      <c r="I529" s="37" t="n">
        <f aca="false">G529+H529</f>
        <v>4965</v>
      </c>
      <c r="J529" s="49" t="n">
        <f aca="false">J530+J531+J532</f>
        <v>0</v>
      </c>
      <c r="K529" s="50"/>
      <c r="L529" s="37" t="n">
        <f aca="false">J529+K529</f>
        <v>0</v>
      </c>
      <c r="M529" s="49" t="n">
        <f aca="false">M530+M531+M532</f>
        <v>0</v>
      </c>
      <c r="N529" s="50"/>
      <c r="O529" s="37" t="n">
        <f aca="false">M529+N529</f>
        <v>0</v>
      </c>
      <c r="P529" s="37" t="n">
        <f aca="false">F529+I529+L529+O529</f>
        <v>6621</v>
      </c>
      <c r="Q529" s="108"/>
      <c r="R529" s="108"/>
      <c r="S529" s="108"/>
      <c r="T529" s="100"/>
      <c r="U529" s="100"/>
      <c r="IO529" s="86"/>
      <c r="IP529" s="86"/>
      <c r="IQ529" s="86"/>
      <c r="IR529" s="86"/>
      <c r="IS529" s="86"/>
    </row>
    <row r="530" s="85" customFormat="true" ht="15" hidden="false" customHeight="true" outlineLevel="0" collapsed="false">
      <c r="A530" s="51" t="s">
        <v>39</v>
      </c>
      <c r="B530" s="95"/>
      <c r="C530" s="88" t="n">
        <f aca="false">6621*0.15</f>
        <v>993.15</v>
      </c>
      <c r="D530" s="88" t="n">
        <v>249</v>
      </c>
      <c r="E530" s="89"/>
      <c r="F530" s="37" t="n">
        <f aca="false">D530+E530</f>
        <v>249</v>
      </c>
      <c r="G530" s="88" t="n">
        <v>744</v>
      </c>
      <c r="H530" s="89"/>
      <c r="I530" s="37" t="n">
        <f aca="false">G530+H530</f>
        <v>744</v>
      </c>
      <c r="J530" s="88" t="n">
        <v>0</v>
      </c>
      <c r="K530" s="89"/>
      <c r="L530" s="37" t="n">
        <f aca="false">J530+K530</f>
        <v>0</v>
      </c>
      <c r="M530" s="88" t="n">
        <v>0</v>
      </c>
      <c r="N530" s="89"/>
      <c r="O530" s="37" t="n">
        <f aca="false">M530+N530</f>
        <v>0</v>
      </c>
      <c r="P530" s="37" t="n">
        <f aca="false">F530+I530+L530+O530</f>
        <v>993</v>
      </c>
      <c r="Q530" s="109"/>
      <c r="R530" s="109"/>
      <c r="S530" s="110"/>
      <c r="IP530" s="86"/>
      <c r="IQ530" s="86"/>
      <c r="IR530" s="86"/>
      <c r="IS530" s="86"/>
      <c r="IT530" s="86"/>
    </row>
    <row r="531" s="85" customFormat="true" ht="16.5" hidden="false" customHeight="true" outlineLevel="0" collapsed="false">
      <c r="A531" s="46" t="s">
        <v>40</v>
      </c>
      <c r="B531" s="95"/>
      <c r="C531" s="88" t="n">
        <f aca="false">6621*0.85</f>
        <v>5627.85</v>
      </c>
      <c r="D531" s="88" t="n">
        <v>1407</v>
      </c>
      <c r="E531" s="89"/>
      <c r="F531" s="37" t="n">
        <f aca="false">D531+E531</f>
        <v>1407</v>
      </c>
      <c r="G531" s="88" t="n">
        <v>4221</v>
      </c>
      <c r="H531" s="89"/>
      <c r="I531" s="37" t="n">
        <f aca="false">G531+H531</f>
        <v>4221</v>
      </c>
      <c r="J531" s="88" t="n">
        <v>0</v>
      </c>
      <c r="K531" s="89"/>
      <c r="L531" s="37" t="n">
        <f aca="false">J531+K531</f>
        <v>0</v>
      </c>
      <c r="M531" s="88" t="n">
        <v>0</v>
      </c>
      <c r="N531" s="89"/>
      <c r="O531" s="37" t="n">
        <f aca="false">M531+N531</f>
        <v>0</v>
      </c>
      <c r="P531" s="37" t="n">
        <f aca="false">F531+I531+L531+O531</f>
        <v>5628</v>
      </c>
      <c r="Q531" s="109"/>
      <c r="R531" s="109"/>
      <c r="S531" s="110"/>
      <c r="IP531" s="86"/>
      <c r="IQ531" s="86"/>
      <c r="IR531" s="86"/>
      <c r="IS531" s="86"/>
      <c r="IT531" s="86"/>
    </row>
    <row r="532" s="85" customFormat="true" ht="15" hidden="false" customHeight="true" outlineLevel="0" collapsed="false">
      <c r="A532" s="46" t="s">
        <v>41</v>
      </c>
      <c r="B532" s="95"/>
      <c r="C532" s="88" t="n">
        <v>0</v>
      </c>
      <c r="D532" s="88" t="n">
        <v>0</v>
      </c>
      <c r="E532" s="89"/>
      <c r="F532" s="37" t="n">
        <f aca="false">D532+E532</f>
        <v>0</v>
      </c>
      <c r="G532" s="88" t="n">
        <v>0</v>
      </c>
      <c r="H532" s="89"/>
      <c r="I532" s="37" t="n">
        <f aca="false">G532+H532</f>
        <v>0</v>
      </c>
      <c r="J532" s="88" t="n">
        <v>0</v>
      </c>
      <c r="K532" s="89"/>
      <c r="L532" s="37" t="n">
        <f aca="false">J532+K532</f>
        <v>0</v>
      </c>
      <c r="M532" s="88" t="n">
        <v>0</v>
      </c>
      <c r="N532" s="89"/>
      <c r="O532" s="37" t="n">
        <f aca="false">M532+N532</f>
        <v>0</v>
      </c>
      <c r="P532" s="37" t="n">
        <f aca="false">F532+I532+L532+O532</f>
        <v>0</v>
      </c>
      <c r="Q532" s="108"/>
      <c r="R532" s="108"/>
      <c r="S532" s="111"/>
      <c r="IP532" s="86"/>
      <c r="IQ532" s="86"/>
      <c r="IR532" s="86"/>
      <c r="IS532" s="86"/>
      <c r="IT532" s="86"/>
    </row>
    <row r="533" s="85" customFormat="true" ht="16.5" hidden="true" customHeight="true" outlineLevel="0" collapsed="false">
      <c r="A533" s="46"/>
      <c r="B533" s="95"/>
      <c r="C533" s="88"/>
      <c r="D533" s="88"/>
      <c r="E533" s="89"/>
      <c r="F533" s="37" t="n">
        <f aca="false">D533+E533</f>
        <v>0</v>
      </c>
      <c r="G533" s="88"/>
      <c r="H533" s="89"/>
      <c r="I533" s="37" t="n">
        <f aca="false">G533+H533</f>
        <v>0</v>
      </c>
      <c r="J533" s="88"/>
      <c r="K533" s="89"/>
      <c r="L533" s="37" t="n">
        <f aca="false">J533+K533</f>
        <v>0</v>
      </c>
      <c r="M533" s="88"/>
      <c r="N533" s="89"/>
      <c r="O533" s="37" t="n">
        <f aca="false">M533+N533</f>
        <v>0</v>
      </c>
      <c r="P533" s="37" t="n">
        <f aca="false">F533+I533+L533+O533</f>
        <v>0</v>
      </c>
      <c r="Q533" s="112"/>
      <c r="R533" s="112"/>
      <c r="S533" s="111"/>
      <c r="IP533" s="86"/>
      <c r="IQ533" s="86"/>
      <c r="IR533" s="86"/>
      <c r="IS533" s="86"/>
      <c r="IT533" s="86"/>
    </row>
    <row r="534" s="85" customFormat="true" ht="16.5" hidden="true" customHeight="true" outlineLevel="0" collapsed="false">
      <c r="A534" s="46"/>
      <c r="B534" s="95"/>
      <c r="C534" s="97" t="n">
        <f aca="false">C535+C536+C537+C539+C538</f>
        <v>6621</v>
      </c>
      <c r="D534" s="97" t="n">
        <f aca="false">D535+D536+D537+D539+D538</f>
        <v>33.12</v>
      </c>
      <c r="E534" s="98"/>
      <c r="F534" s="37" t="n">
        <f aca="false">D534+E534</f>
        <v>33.12</v>
      </c>
      <c r="G534" s="97" t="n">
        <f aca="false">G535+G536+G537+G539+G538</f>
        <v>6587.88</v>
      </c>
      <c r="H534" s="98"/>
      <c r="I534" s="37" t="n">
        <f aca="false">G534+H534</f>
        <v>6587.88</v>
      </c>
      <c r="J534" s="97" t="n">
        <f aca="false">J535+J536+J537+J539+J538</f>
        <v>0</v>
      </c>
      <c r="K534" s="98"/>
      <c r="L534" s="37" t="n">
        <f aca="false">J534+K534</f>
        <v>0</v>
      </c>
      <c r="M534" s="97" t="n">
        <f aca="false">M535+M536+M537+M539+M538</f>
        <v>0</v>
      </c>
      <c r="N534" s="98"/>
      <c r="O534" s="37" t="n">
        <f aca="false">M534+N534</f>
        <v>0</v>
      </c>
      <c r="P534" s="37" t="n">
        <f aca="false">F534+I534+L534+O534</f>
        <v>6621</v>
      </c>
      <c r="Q534" s="113"/>
      <c r="R534" s="113"/>
      <c r="S534" s="114"/>
      <c r="IP534" s="86"/>
      <c r="IQ534" s="86"/>
      <c r="IR534" s="86"/>
      <c r="IS534" s="86"/>
      <c r="IT534" s="86"/>
    </row>
    <row r="535" s="85" customFormat="true" ht="16.5" hidden="true" customHeight="true" outlineLevel="0" collapsed="false">
      <c r="A535" s="46" t="s">
        <v>42</v>
      </c>
      <c r="B535" s="95"/>
      <c r="C535" s="102" t="n">
        <f aca="false">6621*0.13</f>
        <v>860.73</v>
      </c>
      <c r="D535" s="88" t="n">
        <v>0</v>
      </c>
      <c r="E535" s="89"/>
      <c r="F535" s="37" t="n">
        <f aca="false">D535+E535</f>
        <v>0</v>
      </c>
      <c r="G535" s="88" t="n">
        <f aca="false">(G530+G531+D530+D531)*0.13</f>
        <v>860.73</v>
      </c>
      <c r="H535" s="89"/>
      <c r="I535" s="37" t="n">
        <f aca="false">G535+H535</f>
        <v>860.73</v>
      </c>
      <c r="J535" s="88" t="n">
        <f aca="false">(J530+J531)*0.13</f>
        <v>0</v>
      </c>
      <c r="K535" s="89"/>
      <c r="L535" s="37" t="n">
        <f aca="false">J535+K535</f>
        <v>0</v>
      </c>
      <c r="M535" s="88" t="n">
        <f aca="false">(M530+M531)*0.13</f>
        <v>0</v>
      </c>
      <c r="N535" s="89"/>
      <c r="O535" s="37" t="n">
        <f aca="false">M535+N535</f>
        <v>0</v>
      </c>
      <c r="P535" s="37" t="n">
        <f aca="false">F535+I535+L535+O535</f>
        <v>860.73</v>
      </c>
      <c r="Q535" s="96"/>
      <c r="R535" s="96"/>
      <c r="IP535" s="86"/>
      <c r="IQ535" s="86"/>
      <c r="IR535" s="86"/>
      <c r="IS535" s="86"/>
      <c r="IT535" s="86"/>
    </row>
    <row r="536" s="85" customFormat="true" ht="16.5" hidden="true" customHeight="true" outlineLevel="0" collapsed="false">
      <c r="A536" s="46" t="s">
        <v>43</v>
      </c>
      <c r="B536" s="95"/>
      <c r="C536" s="102" t="n">
        <f aca="false">6621*0.85-C538-C537</f>
        <v>5474.85</v>
      </c>
      <c r="D536" s="88" t="n">
        <v>0</v>
      </c>
      <c r="E536" s="89"/>
      <c r="F536" s="37" t="n">
        <f aca="false">D536+E536</f>
        <v>0</v>
      </c>
      <c r="G536" s="88" t="n">
        <f aca="false">(G530+G531+D530+D531)*0.85-C538-G537</f>
        <v>5474.85</v>
      </c>
      <c r="H536" s="89"/>
      <c r="I536" s="37" t="n">
        <f aca="false">G536+H536</f>
        <v>5474.85</v>
      </c>
      <c r="J536" s="88" t="n">
        <f aca="false">(J530+J531)*0.85</f>
        <v>0</v>
      </c>
      <c r="K536" s="89"/>
      <c r="L536" s="37" t="n">
        <f aca="false">J536+K536</f>
        <v>0</v>
      </c>
      <c r="M536" s="88" t="n">
        <f aca="false">(M530+M531)*0.85</f>
        <v>0</v>
      </c>
      <c r="N536" s="89"/>
      <c r="O536" s="37" t="n">
        <f aca="false">M536+N536</f>
        <v>0</v>
      </c>
      <c r="P536" s="37" t="n">
        <f aca="false">F536+I536+L536+O536</f>
        <v>5474.85</v>
      </c>
      <c r="Q536" s="96"/>
      <c r="R536" s="96"/>
      <c r="IP536" s="86"/>
      <c r="IQ536" s="86"/>
      <c r="IR536" s="86"/>
      <c r="IS536" s="86"/>
      <c r="IT536" s="86"/>
    </row>
    <row r="537" s="85" customFormat="true" ht="16.5" hidden="true" customHeight="true" outlineLevel="0" collapsed="false">
      <c r="A537" s="46" t="s">
        <v>44</v>
      </c>
      <c r="B537" s="95"/>
      <c r="C537" s="102" t="n">
        <f aca="false">180*0.85</f>
        <v>153</v>
      </c>
      <c r="D537" s="145" t="n">
        <v>0</v>
      </c>
      <c r="E537" s="146"/>
      <c r="F537" s="37" t="n">
        <f aca="false">D537+E537</f>
        <v>0</v>
      </c>
      <c r="G537" s="145" t="n">
        <f aca="false">C537-D537</f>
        <v>153</v>
      </c>
      <c r="H537" s="146"/>
      <c r="I537" s="37" t="n">
        <f aca="false">G537+H537</f>
        <v>153</v>
      </c>
      <c r="J537" s="145" t="n">
        <v>0</v>
      </c>
      <c r="K537" s="146"/>
      <c r="L537" s="37" t="n">
        <f aca="false">J537+K537</f>
        <v>0</v>
      </c>
      <c r="M537" s="145" t="n">
        <v>0</v>
      </c>
      <c r="N537" s="146"/>
      <c r="O537" s="37" t="n">
        <f aca="false">M537+N537</f>
        <v>0</v>
      </c>
      <c r="P537" s="37" t="n">
        <f aca="false">F537+I537+L537+O537</f>
        <v>153</v>
      </c>
      <c r="Q537" s="96"/>
      <c r="R537" s="96"/>
      <c r="IP537" s="86"/>
      <c r="IQ537" s="86"/>
      <c r="IR537" s="86"/>
      <c r="IS537" s="86"/>
      <c r="IT537" s="86"/>
    </row>
    <row r="538" s="85" customFormat="true" ht="16.5" hidden="true" customHeight="true" outlineLevel="0" collapsed="false">
      <c r="A538" s="46" t="s">
        <v>54</v>
      </c>
      <c r="B538" s="95"/>
      <c r="C538" s="102" t="n">
        <v>0</v>
      </c>
      <c r="D538" s="102" t="n">
        <f aca="false">C538</f>
        <v>0</v>
      </c>
      <c r="E538" s="103"/>
      <c r="F538" s="37" t="n">
        <f aca="false">D538+E538</f>
        <v>0</v>
      </c>
      <c r="G538" s="102" t="n">
        <v>0</v>
      </c>
      <c r="H538" s="103"/>
      <c r="I538" s="37" t="n">
        <f aca="false">G538+H538</f>
        <v>0</v>
      </c>
      <c r="J538" s="102" t="n">
        <v>0</v>
      </c>
      <c r="K538" s="103"/>
      <c r="L538" s="37" t="n">
        <f aca="false">J538+K538</f>
        <v>0</v>
      </c>
      <c r="M538" s="102" t="n">
        <v>0</v>
      </c>
      <c r="N538" s="103"/>
      <c r="O538" s="37" t="n">
        <f aca="false">M538+N538</f>
        <v>0</v>
      </c>
      <c r="P538" s="37" t="n">
        <f aca="false">F538+I538+L538+O538</f>
        <v>0</v>
      </c>
      <c r="Q538" s="96"/>
      <c r="R538" s="96"/>
      <c r="IP538" s="86"/>
      <c r="IQ538" s="86"/>
      <c r="IR538" s="86"/>
      <c r="IS538" s="86"/>
      <c r="IT538" s="86"/>
    </row>
    <row r="539" s="85" customFormat="true" ht="30" hidden="true" customHeight="false" outlineLevel="0" collapsed="false">
      <c r="A539" s="57" t="s">
        <v>45</v>
      </c>
      <c r="B539" s="95"/>
      <c r="C539" s="102" t="n">
        <f aca="false">6621*2/100+C532</f>
        <v>132.42</v>
      </c>
      <c r="D539" s="88" t="n">
        <f aca="false">D532+(D530+D531)*2/100</f>
        <v>33.12</v>
      </c>
      <c r="E539" s="89"/>
      <c r="F539" s="37" t="n">
        <f aca="false">D539+E539</f>
        <v>33.12</v>
      </c>
      <c r="G539" s="88" t="n">
        <f aca="false">G532+(G530+G531)*2/100</f>
        <v>99.3</v>
      </c>
      <c r="H539" s="89"/>
      <c r="I539" s="37" t="n">
        <f aca="false">G539+H539</f>
        <v>99.3</v>
      </c>
      <c r="J539" s="88" t="n">
        <f aca="false">J532+(J530+J531)*2/100</f>
        <v>0</v>
      </c>
      <c r="K539" s="89"/>
      <c r="L539" s="37" t="n">
        <f aca="false">J539+K539</f>
        <v>0</v>
      </c>
      <c r="M539" s="88" t="n">
        <f aca="false">M532+(M530+M531)*2/100</f>
        <v>0</v>
      </c>
      <c r="N539" s="89"/>
      <c r="O539" s="37" t="n">
        <f aca="false">M539+N539</f>
        <v>0</v>
      </c>
      <c r="P539" s="37" t="n">
        <f aca="false">F539+I539+L539+O539</f>
        <v>132.42</v>
      </c>
      <c r="Q539" s="105"/>
      <c r="R539" s="105"/>
      <c r="S539" s="106"/>
      <c r="IP539" s="86"/>
      <c r="IQ539" s="86"/>
      <c r="IR539" s="86"/>
      <c r="IS539" s="86"/>
      <c r="IT539" s="86"/>
    </row>
    <row r="540" s="85" customFormat="true" ht="30" hidden="false" customHeight="true" outlineLevel="0" collapsed="false">
      <c r="A540" s="130" t="s">
        <v>132</v>
      </c>
      <c r="B540" s="36" t="s">
        <v>138</v>
      </c>
      <c r="C540" s="49" t="n">
        <f aca="false">C541+C542+C543</f>
        <v>92321</v>
      </c>
      <c r="D540" s="49" t="n">
        <f aca="false">D541+D542+D543</f>
        <v>6873</v>
      </c>
      <c r="E540" s="50"/>
      <c r="F540" s="37" t="n">
        <f aca="false">D540+E540</f>
        <v>6873</v>
      </c>
      <c r="G540" s="49" t="n">
        <f aca="false">G541+G542+G543</f>
        <v>79895</v>
      </c>
      <c r="H540" s="50"/>
      <c r="I540" s="37" t="n">
        <f aca="false">G540+H540</f>
        <v>79895</v>
      </c>
      <c r="J540" s="49" t="n">
        <f aca="false">J541+J542+J543</f>
        <v>5553</v>
      </c>
      <c r="K540" s="50"/>
      <c r="L540" s="37" t="n">
        <f aca="false">J540+K540</f>
        <v>5553</v>
      </c>
      <c r="M540" s="49" t="n">
        <f aca="false">M541+M542+M543</f>
        <v>0</v>
      </c>
      <c r="N540" s="50"/>
      <c r="O540" s="37" t="n">
        <f aca="false">M540+N540</f>
        <v>0</v>
      </c>
      <c r="P540" s="37" t="n">
        <f aca="false">F540+I540+L540+O540</f>
        <v>92321</v>
      </c>
      <c r="Q540" s="108"/>
      <c r="R540" s="108"/>
      <c r="S540" s="108"/>
      <c r="IP540" s="86"/>
      <c r="IQ540" s="86"/>
      <c r="IR540" s="86"/>
      <c r="IS540" s="86"/>
      <c r="IT540" s="86"/>
    </row>
    <row r="541" s="85" customFormat="true" ht="14.25" hidden="false" customHeight="true" outlineLevel="0" collapsed="false">
      <c r="A541" s="51" t="s">
        <v>39</v>
      </c>
      <c r="B541" s="95"/>
      <c r="C541" s="88" t="n">
        <f aca="false">78967*0.15</f>
        <v>11845.05</v>
      </c>
      <c r="D541" s="88" t="n">
        <v>1031</v>
      </c>
      <c r="E541" s="89"/>
      <c r="F541" s="37" t="n">
        <f aca="false">D541+E541</f>
        <v>1031</v>
      </c>
      <c r="G541" s="88" t="n">
        <f aca="false">9798+316</f>
        <v>10114</v>
      </c>
      <c r="H541" s="89"/>
      <c r="I541" s="37" t="n">
        <f aca="false">G541+H541</f>
        <v>10114</v>
      </c>
      <c r="J541" s="88" t="n">
        <v>700</v>
      </c>
      <c r="K541" s="89"/>
      <c r="L541" s="37" t="n">
        <f aca="false">J541+K541</f>
        <v>700</v>
      </c>
      <c r="M541" s="88" t="n">
        <v>0</v>
      </c>
      <c r="N541" s="89"/>
      <c r="O541" s="37" t="n">
        <f aca="false">M541+N541</f>
        <v>0</v>
      </c>
      <c r="P541" s="37" t="n">
        <f aca="false">F541+I541+L541+O541</f>
        <v>11845</v>
      </c>
      <c r="Q541" s="109"/>
      <c r="R541" s="109"/>
      <c r="S541" s="110"/>
      <c r="IP541" s="86"/>
      <c r="IQ541" s="86"/>
      <c r="IR541" s="86"/>
      <c r="IS541" s="86"/>
      <c r="IT541" s="86"/>
    </row>
    <row r="542" s="85" customFormat="true" ht="16.5" hidden="false" customHeight="true" outlineLevel="0" collapsed="false">
      <c r="A542" s="46" t="s">
        <v>40</v>
      </c>
      <c r="B542" s="95"/>
      <c r="C542" s="88" t="n">
        <f aca="false">78967*0.85</f>
        <v>67121.95</v>
      </c>
      <c r="D542" s="88" t="n">
        <v>5842</v>
      </c>
      <c r="E542" s="89"/>
      <c r="F542" s="37" t="n">
        <f aca="false">D542+E542</f>
        <v>5842</v>
      </c>
      <c r="G542" s="88" t="n">
        <f aca="false">55519+1795</f>
        <v>57314</v>
      </c>
      <c r="H542" s="89"/>
      <c r="I542" s="37" t="n">
        <f aca="false">G542+H542</f>
        <v>57314</v>
      </c>
      <c r="J542" s="88" t="n">
        <v>3966</v>
      </c>
      <c r="K542" s="89"/>
      <c r="L542" s="37" t="n">
        <f aca="false">J542+K542</f>
        <v>3966</v>
      </c>
      <c r="M542" s="88" t="n">
        <v>0</v>
      </c>
      <c r="N542" s="89"/>
      <c r="O542" s="37" t="n">
        <f aca="false">M542+N542</f>
        <v>0</v>
      </c>
      <c r="P542" s="37" t="n">
        <f aca="false">F542+I542+L542+O542</f>
        <v>67122</v>
      </c>
      <c r="Q542" s="109"/>
      <c r="R542" s="109"/>
      <c r="S542" s="110"/>
      <c r="IP542" s="86"/>
      <c r="IQ542" s="86"/>
      <c r="IR542" s="86"/>
      <c r="IS542" s="86"/>
      <c r="IT542" s="86"/>
    </row>
    <row r="543" s="85" customFormat="true" ht="15.75" hidden="false" customHeight="true" outlineLevel="0" collapsed="false">
      <c r="A543" s="46" t="s">
        <v>41</v>
      </c>
      <c r="B543" s="95"/>
      <c r="C543" s="88" t="n">
        <v>13354</v>
      </c>
      <c r="D543" s="88" t="n">
        <v>0</v>
      </c>
      <c r="E543" s="89"/>
      <c r="F543" s="37" t="n">
        <f aca="false">D543+E543</f>
        <v>0</v>
      </c>
      <c r="G543" s="88" t="n">
        <f aca="false">12410+57</f>
        <v>12467</v>
      </c>
      <c r="H543" s="89"/>
      <c r="I543" s="37" t="n">
        <f aca="false">G543+H543</f>
        <v>12467</v>
      </c>
      <c r="J543" s="88" t="n">
        <v>887</v>
      </c>
      <c r="K543" s="89"/>
      <c r="L543" s="37" t="n">
        <f aca="false">J543+K543</f>
        <v>887</v>
      </c>
      <c r="M543" s="88" t="n">
        <v>0</v>
      </c>
      <c r="N543" s="89"/>
      <c r="O543" s="37" t="n">
        <f aca="false">M543+N543</f>
        <v>0</v>
      </c>
      <c r="P543" s="37" t="n">
        <f aca="false">F543+I543+L543+O543</f>
        <v>13354</v>
      </c>
      <c r="Q543" s="108"/>
      <c r="R543" s="108"/>
      <c r="S543" s="111"/>
      <c r="IP543" s="86"/>
      <c r="IQ543" s="86"/>
      <c r="IR543" s="86"/>
      <c r="IS543" s="86"/>
      <c r="IT543" s="86"/>
    </row>
    <row r="544" s="85" customFormat="true" ht="16.5" hidden="true" customHeight="true" outlineLevel="0" collapsed="false">
      <c r="A544" s="46"/>
      <c r="B544" s="95"/>
      <c r="C544" s="88"/>
      <c r="D544" s="88"/>
      <c r="E544" s="89"/>
      <c r="F544" s="37" t="n">
        <f aca="false">D544+E544</f>
        <v>0</v>
      </c>
      <c r="G544" s="88"/>
      <c r="H544" s="89"/>
      <c r="I544" s="37" t="n">
        <f aca="false">G544+H544</f>
        <v>0</v>
      </c>
      <c r="J544" s="88"/>
      <c r="K544" s="89"/>
      <c r="L544" s="37" t="n">
        <f aca="false">J544+K544</f>
        <v>0</v>
      </c>
      <c r="M544" s="88"/>
      <c r="N544" s="89"/>
      <c r="O544" s="37" t="n">
        <f aca="false">M544+N544</f>
        <v>0</v>
      </c>
      <c r="P544" s="37" t="n">
        <f aca="false">F544+I544+L544+O544</f>
        <v>0</v>
      </c>
      <c r="Q544" s="112"/>
      <c r="R544" s="115"/>
      <c r="S544" s="111"/>
      <c r="IP544" s="86"/>
      <c r="IQ544" s="86"/>
      <c r="IR544" s="86"/>
      <c r="IS544" s="86"/>
      <c r="IT544" s="86"/>
    </row>
    <row r="545" s="85" customFormat="true" ht="16.5" hidden="true" customHeight="true" outlineLevel="0" collapsed="false">
      <c r="A545" s="46"/>
      <c r="B545" s="95"/>
      <c r="C545" s="97" t="n">
        <f aca="false">C546+C547+C548+C550+C549</f>
        <v>92321</v>
      </c>
      <c r="D545" s="97" t="n">
        <f aca="false">D546+D547+D548+D550+D549</f>
        <v>23875.46</v>
      </c>
      <c r="E545" s="98"/>
      <c r="F545" s="37" t="n">
        <f aca="false">D545+E545</f>
        <v>23875.46</v>
      </c>
      <c r="G545" s="97" t="n">
        <f aca="false">G546+G547+G548+G550+G549</f>
        <v>62892.45</v>
      </c>
      <c r="H545" s="98"/>
      <c r="I545" s="37" t="n">
        <f aca="false">G545+H545</f>
        <v>62892.45</v>
      </c>
      <c r="J545" s="97" t="n">
        <f aca="false">J546+J547+J548+J550+J549</f>
        <v>5553</v>
      </c>
      <c r="K545" s="98"/>
      <c r="L545" s="37" t="n">
        <f aca="false">J545+K545</f>
        <v>5553</v>
      </c>
      <c r="M545" s="97" t="n">
        <f aca="false">M546+M547+M548+M550+M549</f>
        <v>0</v>
      </c>
      <c r="N545" s="98"/>
      <c r="O545" s="37" t="n">
        <f aca="false">M545+N545</f>
        <v>0</v>
      </c>
      <c r="P545" s="37" t="n">
        <f aca="false">F545+I545+L545+O545</f>
        <v>92320.91</v>
      </c>
      <c r="Q545" s="113"/>
      <c r="R545" s="113"/>
      <c r="S545" s="114"/>
      <c r="IP545" s="86"/>
      <c r="IQ545" s="86"/>
      <c r="IR545" s="86"/>
      <c r="IS545" s="86"/>
      <c r="IT545" s="86"/>
    </row>
    <row r="546" s="85" customFormat="true" ht="16.5" hidden="true" customHeight="true" outlineLevel="0" collapsed="false">
      <c r="A546" s="46" t="s">
        <v>42</v>
      </c>
      <c r="B546" s="95"/>
      <c r="C546" s="102" t="n">
        <f aca="false">78967*0.13+13354</f>
        <v>23619.71</v>
      </c>
      <c r="D546" s="88" t="n">
        <v>0</v>
      </c>
      <c r="E546" s="89"/>
      <c r="F546" s="37" t="n">
        <f aca="false">D546+E546</f>
        <v>0</v>
      </c>
      <c r="G546" s="88" t="n">
        <f aca="false">(G541+G542+D541+D542)*0.13+D543+G543</f>
        <v>22126.13</v>
      </c>
      <c r="H546" s="89"/>
      <c r="I546" s="37" t="n">
        <f aca="false">G546+H546</f>
        <v>22126.13</v>
      </c>
      <c r="J546" s="88" t="n">
        <f aca="false">(J541+J542)*0.13+J543</f>
        <v>1493.58</v>
      </c>
      <c r="K546" s="89"/>
      <c r="L546" s="37" t="n">
        <f aca="false">J546+K546</f>
        <v>1493.58</v>
      </c>
      <c r="M546" s="88" t="n">
        <f aca="false">(M541+M542)*0.13</f>
        <v>0</v>
      </c>
      <c r="N546" s="89"/>
      <c r="O546" s="37" t="n">
        <f aca="false">M546+N546</f>
        <v>0</v>
      </c>
      <c r="P546" s="37" t="n">
        <f aca="false">F546+I546+L546+O546</f>
        <v>23619.71</v>
      </c>
      <c r="Q546" s="96"/>
      <c r="R546" s="96"/>
      <c r="IP546" s="86"/>
      <c r="IQ546" s="86"/>
      <c r="IR546" s="86"/>
      <c r="IS546" s="86"/>
      <c r="IT546" s="86"/>
    </row>
    <row r="547" s="85" customFormat="true" ht="16.5" hidden="true" customHeight="true" outlineLevel="0" collapsed="false">
      <c r="A547" s="46" t="s">
        <v>43</v>
      </c>
      <c r="B547" s="95"/>
      <c r="C547" s="102" t="n">
        <f aca="false">78967*0.85-C549-C548</f>
        <v>43383.95</v>
      </c>
      <c r="D547" s="88" t="n">
        <v>0</v>
      </c>
      <c r="E547" s="89"/>
      <c r="F547" s="37" t="n">
        <f aca="false">D547+E547</f>
        <v>0</v>
      </c>
      <c r="G547" s="88" t="n">
        <f aca="false">(G541+G542+D541+D542)*0.85-C549-G548</f>
        <v>39417.85</v>
      </c>
      <c r="H547" s="89"/>
      <c r="I547" s="37" t="n">
        <f aca="false">G547+H547</f>
        <v>39417.85</v>
      </c>
      <c r="J547" s="88" t="n">
        <f aca="false">(J541+J542)*0.85</f>
        <v>3966.1</v>
      </c>
      <c r="K547" s="89"/>
      <c r="L547" s="37" t="n">
        <f aca="false">J547+K547</f>
        <v>3966.1</v>
      </c>
      <c r="M547" s="88" t="n">
        <f aca="false">(M541+M542)*0.85</f>
        <v>0</v>
      </c>
      <c r="N547" s="89"/>
      <c r="O547" s="37" t="n">
        <f aca="false">M547+N547</f>
        <v>0</v>
      </c>
      <c r="P547" s="37" t="n">
        <f aca="false">F547+I547+L547+O547</f>
        <v>43383.95</v>
      </c>
      <c r="Q547" s="96"/>
      <c r="R547" s="96"/>
      <c r="IP547" s="86"/>
      <c r="IQ547" s="86"/>
      <c r="IR547" s="86"/>
      <c r="IS547" s="86"/>
      <c r="IT547" s="86"/>
    </row>
    <row r="548" s="85" customFormat="true" ht="16.5" hidden="true" customHeight="true" outlineLevel="0" collapsed="false">
      <c r="A548" s="46" t="s">
        <v>44</v>
      </c>
      <c r="B548" s="95"/>
      <c r="C548" s="102" t="n">
        <v>0</v>
      </c>
      <c r="D548" s="145" t="n">
        <v>0</v>
      </c>
      <c r="E548" s="146"/>
      <c r="F548" s="37" t="n">
        <f aca="false">D548+E548</f>
        <v>0</v>
      </c>
      <c r="G548" s="145" t="n">
        <f aca="false">C548-D548</f>
        <v>0</v>
      </c>
      <c r="H548" s="146"/>
      <c r="I548" s="37" t="n">
        <f aca="false">G548+H548</f>
        <v>0</v>
      </c>
      <c r="J548" s="145" t="n">
        <v>0</v>
      </c>
      <c r="K548" s="146"/>
      <c r="L548" s="37" t="n">
        <f aca="false">J548+K548</f>
        <v>0</v>
      </c>
      <c r="M548" s="145" t="n">
        <v>0</v>
      </c>
      <c r="N548" s="146"/>
      <c r="O548" s="37" t="n">
        <f aca="false">M548+N548</f>
        <v>0</v>
      </c>
      <c r="P548" s="37" t="n">
        <f aca="false">F548+I548+L548+O548</f>
        <v>0</v>
      </c>
      <c r="Q548" s="96"/>
      <c r="R548" s="96"/>
      <c r="IP548" s="86"/>
      <c r="IQ548" s="86"/>
      <c r="IR548" s="86"/>
      <c r="IS548" s="86"/>
      <c r="IT548" s="86"/>
    </row>
    <row r="549" s="85" customFormat="true" ht="16.5" hidden="true" customHeight="true" outlineLevel="0" collapsed="false">
      <c r="A549" s="46" t="s">
        <v>54</v>
      </c>
      <c r="B549" s="95"/>
      <c r="C549" s="102" t="n">
        <v>23738</v>
      </c>
      <c r="D549" s="102" t="n">
        <f aca="false">C549</f>
        <v>23738</v>
      </c>
      <c r="E549" s="103"/>
      <c r="F549" s="37" t="n">
        <f aca="false">D549+E549</f>
        <v>23738</v>
      </c>
      <c r="G549" s="102" t="n">
        <v>0</v>
      </c>
      <c r="H549" s="103"/>
      <c r="I549" s="37" t="n">
        <f aca="false">G549+H549</f>
        <v>0</v>
      </c>
      <c r="J549" s="102" t="n">
        <v>0</v>
      </c>
      <c r="K549" s="103"/>
      <c r="L549" s="37" t="n">
        <f aca="false">J549+K549</f>
        <v>0</v>
      </c>
      <c r="M549" s="102" t="n">
        <v>0</v>
      </c>
      <c r="N549" s="103"/>
      <c r="O549" s="37" t="n">
        <f aca="false">M549+N549</f>
        <v>0</v>
      </c>
      <c r="P549" s="37" t="n">
        <f aca="false">F549+I549+L549+O549</f>
        <v>23738</v>
      </c>
      <c r="Q549" s="96"/>
      <c r="R549" s="96"/>
      <c r="IP549" s="86"/>
      <c r="IQ549" s="86"/>
      <c r="IR549" s="86"/>
      <c r="IS549" s="86"/>
      <c r="IT549" s="86"/>
    </row>
    <row r="550" s="85" customFormat="true" ht="30" hidden="true" customHeight="false" outlineLevel="0" collapsed="false">
      <c r="A550" s="57" t="s">
        <v>45</v>
      </c>
      <c r="B550" s="95"/>
      <c r="C550" s="102" t="n">
        <f aca="false">78967*2/100</f>
        <v>1579.34</v>
      </c>
      <c r="D550" s="88" t="n">
        <f aca="false">(D541+D542)*2/100</f>
        <v>137.46</v>
      </c>
      <c r="E550" s="89"/>
      <c r="F550" s="37" t="n">
        <f aca="false">D550+E550</f>
        <v>137.46</v>
      </c>
      <c r="G550" s="88" t="n">
        <f aca="false">(G541+G542)*2/100-0.09</f>
        <v>1348.47</v>
      </c>
      <c r="H550" s="89"/>
      <c r="I550" s="37" t="n">
        <f aca="false">G550+H550</f>
        <v>1348.47</v>
      </c>
      <c r="J550" s="88" t="n">
        <f aca="false">(J541+J542)*2/100</f>
        <v>93.32</v>
      </c>
      <c r="K550" s="89"/>
      <c r="L550" s="37" t="n">
        <f aca="false">J550+K550</f>
        <v>93.32</v>
      </c>
      <c r="M550" s="88" t="n">
        <f aca="false">(M541+M542)*2/100</f>
        <v>0</v>
      </c>
      <c r="N550" s="89"/>
      <c r="O550" s="37" t="n">
        <f aca="false">M550+N550</f>
        <v>0</v>
      </c>
      <c r="P550" s="37" t="n">
        <f aca="false">F550+I550+L550+O550</f>
        <v>1579.25</v>
      </c>
      <c r="Q550" s="147"/>
      <c r="R550" s="105"/>
      <c r="S550" s="106"/>
      <c r="IP550" s="86"/>
      <c r="IQ550" s="86"/>
      <c r="IR550" s="86"/>
      <c r="IS550" s="86"/>
      <c r="IT550" s="86"/>
    </row>
    <row r="551" s="85" customFormat="true" ht="105" hidden="false" customHeight="false" outlineLevel="0" collapsed="false">
      <c r="A551" s="130" t="s">
        <v>139</v>
      </c>
      <c r="B551" s="124" t="s">
        <v>140</v>
      </c>
      <c r="C551" s="49" t="n">
        <f aca="false">C552+C553+C554</f>
        <v>844</v>
      </c>
      <c r="D551" s="49" t="n">
        <f aca="false">D552+D553+D554</f>
        <v>0</v>
      </c>
      <c r="E551" s="50"/>
      <c r="F551" s="37" t="n">
        <f aca="false">D551+E551</f>
        <v>0</v>
      </c>
      <c r="G551" s="49" t="n">
        <f aca="false">G552+G553+G554</f>
        <v>667</v>
      </c>
      <c r="H551" s="50"/>
      <c r="I551" s="37" t="n">
        <f aca="false">G551+H551</f>
        <v>667</v>
      </c>
      <c r="J551" s="49" t="n">
        <f aca="false">J552+J553+J554</f>
        <v>177</v>
      </c>
      <c r="K551" s="50"/>
      <c r="L551" s="37" t="n">
        <f aca="false">J551+K551</f>
        <v>177</v>
      </c>
      <c r="M551" s="49" t="n">
        <f aca="false">M552+M553+M554</f>
        <v>0</v>
      </c>
      <c r="N551" s="50"/>
      <c r="O551" s="37" t="n">
        <f aca="false">M551+N551</f>
        <v>0</v>
      </c>
      <c r="P551" s="37" t="n">
        <f aca="false">F551+I551+L551+O551</f>
        <v>844</v>
      </c>
      <c r="Q551" s="105"/>
      <c r="R551" s="105"/>
      <c r="S551" s="106"/>
      <c r="IP551" s="86"/>
      <c r="IQ551" s="86"/>
      <c r="IR551" s="86"/>
      <c r="IS551" s="86"/>
      <c r="IT551" s="86"/>
    </row>
    <row r="552" s="85" customFormat="true" ht="16.5" hidden="false" customHeight="true" outlineLevel="0" collapsed="false">
      <c r="A552" s="51" t="s">
        <v>39</v>
      </c>
      <c r="B552" s="95"/>
      <c r="C552" s="88" t="n">
        <f aca="false">844*0.15</f>
        <v>126.6</v>
      </c>
      <c r="D552" s="88" t="n">
        <v>0</v>
      </c>
      <c r="E552" s="89"/>
      <c r="F552" s="37" t="n">
        <f aca="false">D552+E552</f>
        <v>0</v>
      </c>
      <c r="G552" s="88" t="n">
        <v>100</v>
      </c>
      <c r="H552" s="89"/>
      <c r="I552" s="37" t="n">
        <f aca="false">G552+H552</f>
        <v>100</v>
      </c>
      <c r="J552" s="88" t="n">
        <v>27</v>
      </c>
      <c r="K552" s="89"/>
      <c r="L552" s="37" t="n">
        <f aca="false">J552+K552</f>
        <v>27</v>
      </c>
      <c r="M552" s="88" t="n">
        <v>0</v>
      </c>
      <c r="N552" s="89"/>
      <c r="O552" s="37" t="n">
        <f aca="false">M552+N552</f>
        <v>0</v>
      </c>
      <c r="P552" s="37" t="n">
        <f aca="false">F552+I552+L552+O552</f>
        <v>127</v>
      </c>
      <c r="Q552" s="109"/>
      <c r="R552" s="110"/>
      <c r="S552" s="110"/>
      <c r="IP552" s="86"/>
      <c r="IQ552" s="86"/>
      <c r="IR552" s="86"/>
      <c r="IS552" s="86"/>
      <c r="IT552" s="86"/>
    </row>
    <row r="553" s="85" customFormat="true" ht="16.5" hidden="false" customHeight="true" outlineLevel="0" collapsed="false">
      <c r="A553" s="46" t="s">
        <v>40</v>
      </c>
      <c r="B553" s="95"/>
      <c r="C553" s="88" t="n">
        <f aca="false">844*0.85</f>
        <v>717.4</v>
      </c>
      <c r="D553" s="88" t="n">
        <v>0</v>
      </c>
      <c r="E553" s="89"/>
      <c r="F553" s="37" t="n">
        <f aca="false">D553+E553</f>
        <v>0</v>
      </c>
      <c r="G553" s="88" t="n">
        <v>567</v>
      </c>
      <c r="H553" s="89"/>
      <c r="I553" s="37" t="n">
        <f aca="false">G553+H553</f>
        <v>567</v>
      </c>
      <c r="J553" s="88" t="n">
        <v>150</v>
      </c>
      <c r="K553" s="89"/>
      <c r="L553" s="37" t="n">
        <f aca="false">J553+K553</f>
        <v>150</v>
      </c>
      <c r="M553" s="88" t="n">
        <v>0</v>
      </c>
      <c r="N553" s="89"/>
      <c r="O553" s="37" t="n">
        <f aca="false">M553+N553</f>
        <v>0</v>
      </c>
      <c r="P553" s="37" t="n">
        <f aca="false">F553+I553+L553+O553</f>
        <v>717</v>
      </c>
      <c r="Q553" s="109"/>
      <c r="R553" s="109"/>
      <c r="S553" s="110"/>
      <c r="IP553" s="86"/>
      <c r="IQ553" s="86"/>
      <c r="IR553" s="86"/>
      <c r="IS553" s="86"/>
      <c r="IT553" s="86"/>
    </row>
    <row r="554" s="85" customFormat="true" ht="16.5" hidden="false" customHeight="true" outlineLevel="0" collapsed="false">
      <c r="A554" s="46" t="s">
        <v>41</v>
      </c>
      <c r="B554" s="95"/>
      <c r="C554" s="88" t="n">
        <v>0</v>
      </c>
      <c r="D554" s="88" t="n">
        <v>0</v>
      </c>
      <c r="E554" s="89"/>
      <c r="F554" s="37" t="n">
        <f aca="false">D554+E554</f>
        <v>0</v>
      </c>
      <c r="G554" s="88" t="n">
        <v>0</v>
      </c>
      <c r="H554" s="89"/>
      <c r="I554" s="37" t="n">
        <f aca="false">G554+H554</f>
        <v>0</v>
      </c>
      <c r="J554" s="88" t="n">
        <v>0</v>
      </c>
      <c r="K554" s="89"/>
      <c r="L554" s="37" t="n">
        <f aca="false">J554+K554</f>
        <v>0</v>
      </c>
      <c r="M554" s="88" t="n">
        <v>0</v>
      </c>
      <c r="N554" s="89"/>
      <c r="O554" s="37" t="n">
        <f aca="false">M554+N554</f>
        <v>0</v>
      </c>
      <c r="P554" s="37" t="n">
        <f aca="false">F554+I554+L554+O554</f>
        <v>0</v>
      </c>
      <c r="Q554" s="108"/>
      <c r="R554" s="108"/>
      <c r="S554" s="111"/>
      <c r="IP554" s="86"/>
      <c r="IQ554" s="86"/>
      <c r="IR554" s="86"/>
      <c r="IS554" s="86"/>
      <c r="IT554" s="86"/>
    </row>
    <row r="555" s="85" customFormat="true" ht="16.5" hidden="true" customHeight="true" outlineLevel="0" collapsed="false">
      <c r="A555" s="46"/>
      <c r="B555" s="95"/>
      <c r="C555" s="88"/>
      <c r="D555" s="88"/>
      <c r="E555" s="89"/>
      <c r="F555" s="37" t="n">
        <f aca="false">D555+E555</f>
        <v>0</v>
      </c>
      <c r="G555" s="88"/>
      <c r="H555" s="89"/>
      <c r="I555" s="37" t="n">
        <f aca="false">G555+H555</f>
        <v>0</v>
      </c>
      <c r="J555" s="88"/>
      <c r="K555" s="89"/>
      <c r="L555" s="37" t="n">
        <f aca="false">J555+K555</f>
        <v>0</v>
      </c>
      <c r="M555" s="88"/>
      <c r="N555" s="89"/>
      <c r="O555" s="37" t="n">
        <f aca="false">M555+N555</f>
        <v>0</v>
      </c>
      <c r="P555" s="37" t="n">
        <f aca="false">F555+I555+L555+O555</f>
        <v>0</v>
      </c>
      <c r="Q555" s="112"/>
      <c r="R555" s="115"/>
      <c r="S555" s="111"/>
      <c r="IP555" s="86"/>
      <c r="IQ555" s="86"/>
      <c r="IR555" s="86"/>
      <c r="IS555" s="86"/>
      <c r="IT555" s="86"/>
    </row>
    <row r="556" s="85" customFormat="true" ht="16.5" hidden="true" customHeight="true" outlineLevel="0" collapsed="false">
      <c r="A556" s="46"/>
      <c r="B556" s="95"/>
      <c r="C556" s="97" t="n">
        <f aca="false">C557+C558+C559+C561+C560</f>
        <v>844</v>
      </c>
      <c r="D556" s="97" t="n">
        <f aca="false">D557+D558+D559+D561+D560</f>
        <v>0</v>
      </c>
      <c r="E556" s="98"/>
      <c r="F556" s="37" t="n">
        <f aca="false">D556+E556</f>
        <v>0</v>
      </c>
      <c r="G556" s="97" t="n">
        <f aca="false">G557+G558+G559+G561+G560</f>
        <v>667</v>
      </c>
      <c r="H556" s="98"/>
      <c r="I556" s="37" t="n">
        <f aca="false">G556+H556</f>
        <v>667</v>
      </c>
      <c r="J556" s="97" t="n">
        <f aca="false">J557+J558+J559+J561+J560</f>
        <v>177</v>
      </c>
      <c r="K556" s="98"/>
      <c r="L556" s="37" t="n">
        <f aca="false">J556+K556</f>
        <v>177</v>
      </c>
      <c r="M556" s="97" t="n">
        <f aca="false">M557+M558+M559+M561+M560</f>
        <v>0</v>
      </c>
      <c r="N556" s="98"/>
      <c r="O556" s="37" t="n">
        <f aca="false">M556+N556</f>
        <v>0</v>
      </c>
      <c r="P556" s="37" t="n">
        <f aca="false">F556+I556+L556+O556</f>
        <v>844</v>
      </c>
      <c r="Q556" s="113"/>
      <c r="R556" s="113"/>
      <c r="S556" s="114"/>
      <c r="IP556" s="86"/>
      <c r="IQ556" s="86"/>
      <c r="IR556" s="86"/>
      <c r="IS556" s="86"/>
      <c r="IT556" s="86"/>
    </row>
    <row r="557" s="85" customFormat="true" ht="16.5" hidden="true" customHeight="true" outlineLevel="0" collapsed="false">
      <c r="A557" s="46" t="s">
        <v>42</v>
      </c>
      <c r="B557" s="95"/>
      <c r="C557" s="102" t="n">
        <f aca="false">844*0.13</f>
        <v>109.72</v>
      </c>
      <c r="D557" s="102" t="n">
        <v>0</v>
      </c>
      <c r="E557" s="103"/>
      <c r="F557" s="37" t="n">
        <f aca="false">D557+E557</f>
        <v>0</v>
      </c>
      <c r="G557" s="102" t="n">
        <f aca="false">G551*0.13</f>
        <v>86.71</v>
      </c>
      <c r="H557" s="103"/>
      <c r="I557" s="37" t="n">
        <f aca="false">G557+H557</f>
        <v>86.71</v>
      </c>
      <c r="J557" s="102" t="n">
        <f aca="false">J551*0.13</f>
        <v>23.01</v>
      </c>
      <c r="K557" s="103"/>
      <c r="L557" s="37" t="n">
        <f aca="false">J557+K557</f>
        <v>23.01</v>
      </c>
      <c r="M557" s="102" t="n">
        <v>0</v>
      </c>
      <c r="N557" s="103"/>
      <c r="O557" s="37" t="n">
        <f aca="false">M557+N557</f>
        <v>0</v>
      </c>
      <c r="P557" s="37" t="n">
        <f aca="false">F557+I557+L557+O557</f>
        <v>109.72</v>
      </c>
      <c r="Q557" s="96"/>
      <c r="R557" s="96"/>
      <c r="IP557" s="86"/>
      <c r="IQ557" s="86"/>
      <c r="IR557" s="86"/>
      <c r="IS557" s="86"/>
      <c r="IT557" s="86"/>
    </row>
    <row r="558" s="85" customFormat="true" ht="16.5" hidden="true" customHeight="true" outlineLevel="0" collapsed="false">
      <c r="A558" s="46" t="s">
        <v>43</v>
      </c>
      <c r="B558" s="95"/>
      <c r="C558" s="102" t="n">
        <f aca="false">844*0.85-C560-C559</f>
        <v>717.4</v>
      </c>
      <c r="D558" s="102" t="n">
        <v>0</v>
      </c>
      <c r="E558" s="103"/>
      <c r="F558" s="37" t="n">
        <f aca="false">D558+E558</f>
        <v>0</v>
      </c>
      <c r="G558" s="102" t="n">
        <f aca="false">G551*0.85</f>
        <v>566.95</v>
      </c>
      <c r="H558" s="103"/>
      <c r="I558" s="37" t="n">
        <f aca="false">G558+H558</f>
        <v>566.95</v>
      </c>
      <c r="J558" s="102" t="n">
        <f aca="false">J551*0.85</f>
        <v>150.45</v>
      </c>
      <c r="K558" s="103"/>
      <c r="L558" s="37" t="n">
        <f aca="false">J558+K558</f>
        <v>150.45</v>
      </c>
      <c r="M558" s="102" t="n">
        <v>0</v>
      </c>
      <c r="N558" s="103"/>
      <c r="O558" s="37" t="n">
        <f aca="false">M558+N558</f>
        <v>0</v>
      </c>
      <c r="P558" s="37" t="n">
        <f aca="false">F558+I558+L558+O558</f>
        <v>717.4</v>
      </c>
      <c r="Q558" s="96"/>
      <c r="R558" s="96"/>
      <c r="IP558" s="86"/>
      <c r="IQ558" s="86"/>
      <c r="IR558" s="86"/>
      <c r="IS558" s="86"/>
      <c r="IT558" s="86"/>
    </row>
    <row r="559" s="85" customFormat="true" ht="16.5" hidden="true" customHeight="true" outlineLevel="0" collapsed="false">
      <c r="A559" s="46" t="s">
        <v>44</v>
      </c>
      <c r="B559" s="95"/>
      <c r="C559" s="102" t="n">
        <v>0</v>
      </c>
      <c r="D559" s="102" t="n">
        <v>0</v>
      </c>
      <c r="E559" s="103"/>
      <c r="F559" s="37" t="n">
        <f aca="false">D559+E559</f>
        <v>0</v>
      </c>
      <c r="G559" s="102" t="n">
        <v>0</v>
      </c>
      <c r="H559" s="103"/>
      <c r="I559" s="37" t="n">
        <f aca="false">G559+H559</f>
        <v>0</v>
      </c>
      <c r="J559" s="102" t="n">
        <v>0</v>
      </c>
      <c r="K559" s="103"/>
      <c r="L559" s="37" t="n">
        <f aca="false">J559+K559</f>
        <v>0</v>
      </c>
      <c r="M559" s="102" t="n">
        <v>0</v>
      </c>
      <c r="N559" s="103"/>
      <c r="O559" s="37" t="n">
        <f aca="false">M559+N559</f>
        <v>0</v>
      </c>
      <c r="P559" s="37" t="n">
        <f aca="false">F559+I559+L559+O559</f>
        <v>0</v>
      </c>
      <c r="Q559" s="96"/>
      <c r="R559" s="96"/>
      <c r="IP559" s="86"/>
      <c r="IQ559" s="86"/>
      <c r="IR559" s="86"/>
      <c r="IS559" s="86"/>
      <c r="IT559" s="86"/>
    </row>
    <row r="560" s="85" customFormat="true" ht="16.5" hidden="true" customHeight="true" outlineLevel="0" collapsed="false">
      <c r="A560" s="46" t="s">
        <v>54</v>
      </c>
      <c r="B560" s="95"/>
      <c r="C560" s="102" t="n">
        <v>0</v>
      </c>
      <c r="D560" s="102" t="n">
        <v>0</v>
      </c>
      <c r="E560" s="103"/>
      <c r="F560" s="37" t="n">
        <f aca="false">D560+E560</f>
        <v>0</v>
      </c>
      <c r="G560" s="102" t="n">
        <v>0</v>
      </c>
      <c r="H560" s="103"/>
      <c r="I560" s="37" t="n">
        <f aca="false">G560+H560</f>
        <v>0</v>
      </c>
      <c r="J560" s="102" t="n">
        <v>0</v>
      </c>
      <c r="K560" s="103"/>
      <c r="L560" s="37" t="n">
        <f aca="false">J560+K560</f>
        <v>0</v>
      </c>
      <c r="M560" s="102" t="n">
        <v>0</v>
      </c>
      <c r="N560" s="103"/>
      <c r="O560" s="37" t="n">
        <f aca="false">M560+N560</f>
        <v>0</v>
      </c>
      <c r="P560" s="37" t="n">
        <f aca="false">F560+I560+L560+O560</f>
        <v>0</v>
      </c>
      <c r="Q560" s="96"/>
      <c r="R560" s="96"/>
      <c r="IP560" s="86"/>
      <c r="IQ560" s="86"/>
      <c r="IR560" s="86"/>
      <c r="IS560" s="86"/>
      <c r="IT560" s="86"/>
    </row>
    <row r="561" s="85" customFormat="true" ht="30" hidden="true" customHeight="false" outlineLevel="0" collapsed="false">
      <c r="A561" s="57" t="s">
        <v>45</v>
      </c>
      <c r="B561" s="95"/>
      <c r="C561" s="102" t="n">
        <f aca="false">844*2/100+C554</f>
        <v>16.88</v>
      </c>
      <c r="D561" s="102" t="n">
        <v>0</v>
      </c>
      <c r="E561" s="103"/>
      <c r="F561" s="37" t="n">
        <f aca="false">D561+E561</f>
        <v>0</v>
      </c>
      <c r="G561" s="102" t="n">
        <f aca="false">G551*2/100</f>
        <v>13.34</v>
      </c>
      <c r="H561" s="103"/>
      <c r="I561" s="37" t="n">
        <f aca="false">G561+H561</f>
        <v>13.34</v>
      </c>
      <c r="J561" s="102" t="n">
        <f aca="false">J551*2/100</f>
        <v>3.54</v>
      </c>
      <c r="K561" s="103"/>
      <c r="L561" s="37" t="n">
        <f aca="false">J561+K561</f>
        <v>3.54</v>
      </c>
      <c r="M561" s="102" t="n">
        <v>0</v>
      </c>
      <c r="N561" s="103"/>
      <c r="O561" s="37" t="n">
        <f aca="false">M561+N561</f>
        <v>0</v>
      </c>
      <c r="P561" s="37" t="n">
        <f aca="false">F561+I561+L561+O561</f>
        <v>16.88</v>
      </c>
      <c r="Q561" s="105"/>
      <c r="R561" s="105"/>
      <c r="S561" s="106"/>
      <c r="IP561" s="86"/>
      <c r="IQ561" s="86"/>
      <c r="IR561" s="86"/>
      <c r="IS561" s="86"/>
      <c r="IT561" s="86"/>
    </row>
    <row r="562" s="106" customFormat="true" ht="31.7" hidden="false" customHeight="true" outlineLevel="0" collapsed="false">
      <c r="A562" s="83" t="s">
        <v>132</v>
      </c>
      <c r="B562" s="83" t="s">
        <v>141</v>
      </c>
      <c r="C562" s="125" t="n">
        <f aca="false">C563+C564+C565</f>
        <v>56</v>
      </c>
      <c r="D562" s="125" t="n">
        <f aca="false">D563+D564+D565</f>
        <v>0</v>
      </c>
      <c r="E562" s="126"/>
      <c r="F562" s="37" t="n">
        <f aca="false">D562+E562</f>
        <v>0</v>
      </c>
      <c r="G562" s="125" t="n">
        <f aca="false">G563+G564+G565</f>
        <v>12</v>
      </c>
      <c r="H562" s="126"/>
      <c r="I562" s="37" t="n">
        <f aca="false">G562+H562</f>
        <v>12</v>
      </c>
      <c r="J562" s="125" t="n">
        <f aca="false">J563+J564+J565</f>
        <v>44</v>
      </c>
      <c r="K562" s="126"/>
      <c r="L562" s="37" t="n">
        <f aca="false">J562+K562</f>
        <v>44</v>
      </c>
      <c r="M562" s="125" t="n">
        <f aca="false">M563+M564+M565</f>
        <v>0</v>
      </c>
      <c r="N562" s="126"/>
      <c r="O562" s="37" t="n">
        <f aca="false">M562+N562</f>
        <v>0</v>
      </c>
      <c r="P562" s="37" t="n">
        <f aca="false">F562+I562+L562+O562</f>
        <v>56</v>
      </c>
      <c r="Q562" s="105"/>
      <c r="R562" s="105"/>
      <c r="IP562" s="107"/>
      <c r="IQ562" s="107"/>
      <c r="IR562" s="107"/>
      <c r="IS562" s="107"/>
      <c r="IT562" s="107"/>
    </row>
    <row r="563" s="106" customFormat="true" ht="16.5" hidden="false" customHeight="true" outlineLevel="0" collapsed="false">
      <c r="A563" s="39" t="s">
        <v>26</v>
      </c>
      <c r="B563" s="40" t="s">
        <v>27</v>
      </c>
      <c r="C563" s="148" t="n">
        <v>47</v>
      </c>
      <c r="D563" s="132"/>
      <c r="E563" s="133"/>
      <c r="F563" s="37" t="n">
        <f aca="false">D563+E563</f>
        <v>0</v>
      </c>
      <c r="G563" s="132" t="n">
        <v>10</v>
      </c>
      <c r="H563" s="133"/>
      <c r="I563" s="37" t="n">
        <f aca="false">G563+H563</f>
        <v>10</v>
      </c>
      <c r="J563" s="132" t="n">
        <v>37</v>
      </c>
      <c r="K563" s="133"/>
      <c r="L563" s="37" t="n">
        <f aca="false">J563+K563</f>
        <v>37</v>
      </c>
      <c r="M563" s="132"/>
      <c r="N563" s="133"/>
      <c r="O563" s="37" t="n">
        <f aca="false">M563+N563</f>
        <v>0</v>
      </c>
      <c r="P563" s="37" t="n">
        <f aca="false">F563+I563+L563+O563</f>
        <v>47</v>
      </c>
      <c r="Q563" s="105"/>
      <c r="R563" s="105"/>
      <c r="IP563" s="107"/>
      <c r="IQ563" s="107"/>
      <c r="IR563" s="107"/>
      <c r="IS563" s="107"/>
      <c r="IT563" s="107"/>
    </row>
    <row r="564" s="106" customFormat="true" ht="16.5" hidden="false" customHeight="true" outlineLevel="0" collapsed="false">
      <c r="A564" s="39" t="s">
        <v>28</v>
      </c>
      <c r="B564" s="40" t="s">
        <v>29</v>
      </c>
      <c r="C564" s="148" t="n">
        <v>0</v>
      </c>
      <c r="D564" s="132"/>
      <c r="E564" s="133"/>
      <c r="F564" s="37" t="n">
        <f aca="false">D564+E564</f>
        <v>0</v>
      </c>
      <c r="G564" s="132"/>
      <c r="H564" s="133"/>
      <c r="I564" s="37" t="n">
        <f aca="false">G564+H564</f>
        <v>0</v>
      </c>
      <c r="J564" s="132"/>
      <c r="K564" s="133"/>
      <c r="L564" s="37" t="n">
        <f aca="false">J564+K564</f>
        <v>0</v>
      </c>
      <c r="M564" s="132"/>
      <c r="N564" s="133"/>
      <c r="O564" s="37" t="n">
        <f aca="false">M564+N564</f>
        <v>0</v>
      </c>
      <c r="P564" s="37" t="n">
        <f aca="false">F564+I564+L564+O564</f>
        <v>0</v>
      </c>
      <c r="Q564" s="105"/>
      <c r="R564" s="105"/>
      <c r="IP564" s="107"/>
      <c r="IQ564" s="107"/>
      <c r="IR564" s="107"/>
      <c r="IS564" s="107"/>
      <c r="IT564" s="107"/>
    </row>
    <row r="565" s="106" customFormat="true" ht="16.5" hidden="false" customHeight="true" outlineLevel="0" collapsed="false">
      <c r="A565" s="45" t="s">
        <v>30</v>
      </c>
      <c r="B565" s="40" t="s">
        <v>31</v>
      </c>
      <c r="C565" s="148" t="n">
        <v>9</v>
      </c>
      <c r="D565" s="132"/>
      <c r="E565" s="133"/>
      <c r="F565" s="37" t="n">
        <f aca="false">D565+E565</f>
        <v>0</v>
      </c>
      <c r="G565" s="132" t="n">
        <v>2</v>
      </c>
      <c r="H565" s="133"/>
      <c r="I565" s="37" t="n">
        <f aca="false">G565+H565</f>
        <v>2</v>
      </c>
      <c r="J565" s="132" t="n">
        <v>7</v>
      </c>
      <c r="K565" s="133"/>
      <c r="L565" s="37" t="n">
        <f aca="false">J565+K565</f>
        <v>7</v>
      </c>
      <c r="M565" s="132"/>
      <c r="N565" s="133"/>
      <c r="O565" s="37" t="n">
        <f aca="false">M565+N565</f>
        <v>0</v>
      </c>
      <c r="P565" s="37" t="n">
        <f aca="false">F565+I565+L565+O565</f>
        <v>9</v>
      </c>
      <c r="Q565" s="105"/>
      <c r="R565" s="105"/>
      <c r="IP565" s="107"/>
      <c r="IQ565" s="107"/>
      <c r="IR565" s="107"/>
      <c r="IS565" s="107"/>
      <c r="IT565" s="107"/>
    </row>
    <row r="566" s="106" customFormat="true" ht="16.5" hidden="true" customHeight="true" outlineLevel="0" collapsed="false">
      <c r="A566" s="45"/>
      <c r="B566" s="140"/>
      <c r="C566" s="132"/>
      <c r="D566" s="132"/>
      <c r="E566" s="133"/>
      <c r="F566" s="37" t="n">
        <f aca="false">D566+E566</f>
        <v>0</v>
      </c>
      <c r="G566" s="132"/>
      <c r="H566" s="133"/>
      <c r="I566" s="37" t="n">
        <f aca="false">G566+H566</f>
        <v>0</v>
      </c>
      <c r="J566" s="132"/>
      <c r="K566" s="133"/>
      <c r="L566" s="37" t="n">
        <f aca="false">J566+K566</f>
        <v>0</v>
      </c>
      <c r="M566" s="132"/>
      <c r="N566" s="133"/>
      <c r="O566" s="37" t="n">
        <f aca="false">M566+N566</f>
        <v>0</v>
      </c>
      <c r="P566" s="37" t="n">
        <f aca="false">F566+I566+L566+O566</f>
        <v>0</v>
      </c>
      <c r="Q566" s="48"/>
      <c r="R566" s="105"/>
      <c r="IP566" s="107"/>
      <c r="IQ566" s="107"/>
      <c r="IR566" s="107"/>
      <c r="IS566" s="107"/>
      <c r="IT566" s="107"/>
    </row>
    <row r="567" s="106" customFormat="true" ht="16.5" hidden="true" customHeight="true" outlineLevel="0" collapsed="false">
      <c r="A567" s="141"/>
      <c r="B567" s="124"/>
      <c r="C567" s="77" t="n">
        <f aca="false">C568+C569+C570</f>
        <v>56</v>
      </c>
      <c r="D567" s="77" t="n">
        <f aca="false">D568+D569+D570</f>
        <v>0</v>
      </c>
      <c r="E567" s="78"/>
      <c r="F567" s="37" t="n">
        <f aca="false">D567+E567</f>
        <v>0</v>
      </c>
      <c r="G567" s="77" t="n">
        <f aca="false">G568+G569+G570</f>
        <v>12</v>
      </c>
      <c r="H567" s="78"/>
      <c r="I567" s="37" t="n">
        <f aca="false">G567+H567</f>
        <v>12</v>
      </c>
      <c r="J567" s="77" t="n">
        <f aca="false">J568+J569+J570</f>
        <v>44</v>
      </c>
      <c r="K567" s="78"/>
      <c r="L567" s="37" t="n">
        <f aca="false">J567+K567</f>
        <v>44</v>
      </c>
      <c r="M567" s="77" t="n">
        <f aca="false">M568+M569+M570</f>
        <v>0</v>
      </c>
      <c r="N567" s="78"/>
      <c r="O567" s="37" t="n">
        <f aca="false">M567+N567</f>
        <v>0</v>
      </c>
      <c r="P567" s="37" t="n">
        <f aca="false">F567+I567+L567+O567</f>
        <v>56</v>
      </c>
      <c r="Q567" s="48"/>
      <c r="R567" s="105"/>
      <c r="IP567" s="107"/>
      <c r="IQ567" s="107"/>
      <c r="IR567" s="107"/>
      <c r="IS567" s="107"/>
      <c r="IT567" s="107"/>
    </row>
    <row r="568" s="106" customFormat="true" ht="16.5" hidden="true" customHeight="true" outlineLevel="0" collapsed="false">
      <c r="A568" s="45" t="s">
        <v>32</v>
      </c>
      <c r="B568" s="48" t="s">
        <v>27</v>
      </c>
      <c r="C568" s="132" t="n">
        <f aca="false">C563</f>
        <v>47</v>
      </c>
      <c r="D568" s="132"/>
      <c r="E568" s="133"/>
      <c r="F568" s="37" t="n">
        <f aca="false">D568+E568</f>
        <v>0</v>
      </c>
      <c r="G568" s="132" t="n">
        <f aca="false">G563</f>
        <v>10</v>
      </c>
      <c r="H568" s="133"/>
      <c r="I568" s="37" t="n">
        <f aca="false">G568+H568</f>
        <v>10</v>
      </c>
      <c r="J568" s="132" t="n">
        <f aca="false">J563</f>
        <v>37</v>
      </c>
      <c r="K568" s="133"/>
      <c r="L568" s="37" t="n">
        <f aca="false">J568+K568</f>
        <v>37</v>
      </c>
      <c r="M568" s="132"/>
      <c r="N568" s="133"/>
      <c r="O568" s="37" t="n">
        <f aca="false">M568+N568</f>
        <v>0</v>
      </c>
      <c r="P568" s="37" t="n">
        <f aca="false">F568+I568+L568+O568</f>
        <v>47</v>
      </c>
      <c r="Q568" s="48"/>
      <c r="R568" s="105"/>
      <c r="IP568" s="107"/>
      <c r="IQ568" s="107"/>
      <c r="IR568" s="107"/>
      <c r="IS568" s="107"/>
      <c r="IT568" s="107"/>
    </row>
    <row r="569" s="106" customFormat="true" ht="16.5" hidden="true" customHeight="true" outlineLevel="0" collapsed="false">
      <c r="A569" s="45" t="s">
        <v>33</v>
      </c>
      <c r="B569" s="48" t="s">
        <v>34</v>
      </c>
      <c r="C569" s="132" t="n">
        <f aca="false">C564</f>
        <v>0</v>
      </c>
      <c r="D569" s="132"/>
      <c r="E569" s="133"/>
      <c r="F569" s="37" t="n">
        <f aca="false">D569+E569</f>
        <v>0</v>
      </c>
      <c r="G569" s="132"/>
      <c r="H569" s="133"/>
      <c r="I569" s="37" t="n">
        <f aca="false">G569+H569</f>
        <v>0</v>
      </c>
      <c r="J569" s="132"/>
      <c r="K569" s="133"/>
      <c r="L569" s="37" t="n">
        <f aca="false">J569+K569</f>
        <v>0</v>
      </c>
      <c r="M569" s="132"/>
      <c r="N569" s="133"/>
      <c r="O569" s="37" t="n">
        <f aca="false">M569+N569</f>
        <v>0</v>
      </c>
      <c r="P569" s="37" t="n">
        <f aca="false">F569+I569+L569+O569</f>
        <v>0</v>
      </c>
      <c r="Q569" s="105"/>
      <c r="R569" s="105"/>
      <c r="IP569" s="107"/>
      <c r="IQ569" s="107"/>
      <c r="IR569" s="107"/>
      <c r="IS569" s="107"/>
      <c r="IT569" s="107"/>
    </row>
    <row r="570" s="106" customFormat="true" ht="16.5" hidden="true" customHeight="true" outlineLevel="0" collapsed="false">
      <c r="A570" s="45" t="s">
        <v>35</v>
      </c>
      <c r="B570" s="48" t="s">
        <v>31</v>
      </c>
      <c r="C570" s="132" t="n">
        <f aca="false">C565</f>
        <v>9</v>
      </c>
      <c r="D570" s="132"/>
      <c r="E570" s="133"/>
      <c r="F570" s="37" t="n">
        <f aca="false">D570+E570</f>
        <v>0</v>
      </c>
      <c r="G570" s="132" t="n">
        <f aca="false">G565</f>
        <v>2</v>
      </c>
      <c r="H570" s="133"/>
      <c r="I570" s="37" t="n">
        <f aca="false">G570+H570</f>
        <v>2</v>
      </c>
      <c r="J570" s="132" t="n">
        <f aca="false">J565</f>
        <v>7</v>
      </c>
      <c r="K570" s="133"/>
      <c r="L570" s="37" t="n">
        <f aca="false">J570+K570</f>
        <v>7</v>
      </c>
      <c r="M570" s="132"/>
      <c r="N570" s="133"/>
      <c r="O570" s="37" t="n">
        <f aca="false">M570+N570</f>
        <v>0</v>
      </c>
      <c r="P570" s="37" t="n">
        <f aca="false">F570+I570+L570+O570</f>
        <v>9</v>
      </c>
      <c r="Q570" s="105"/>
      <c r="R570" s="105"/>
      <c r="IP570" s="107"/>
      <c r="IQ570" s="107"/>
      <c r="IR570" s="107"/>
      <c r="IS570" s="107"/>
      <c r="IT570" s="107"/>
    </row>
    <row r="571" s="100" customFormat="true" ht="16.5" hidden="false" customHeight="true" outlineLevel="0" collapsed="false">
      <c r="A571" s="149" t="s">
        <v>142</v>
      </c>
      <c r="B571" s="149"/>
      <c r="C571" s="150" t="n">
        <f aca="false">C485+C496+C507+C518+C529+C540+C551+C562</f>
        <v>343432</v>
      </c>
      <c r="D571" s="150" t="n">
        <f aca="false">D485+D496+D507+D518+D529+D540+D551+D562</f>
        <v>107076</v>
      </c>
      <c r="E571" s="151" t="n">
        <f aca="false">E485+E496+E507+E518+E529+E540+E551+E562</f>
        <v>0</v>
      </c>
      <c r="F571" s="150" t="n">
        <f aca="false">F485+F496+F507+F518+F529+F540+F551+F562</f>
        <v>107076</v>
      </c>
      <c r="G571" s="150" t="n">
        <f aca="false">G485+G496+G507+G518+G529+G540+G551+G562</f>
        <v>200957</v>
      </c>
      <c r="H571" s="151" t="n">
        <f aca="false">H485+H496+H507+H518+H529+H540+H551+H562</f>
        <v>0</v>
      </c>
      <c r="I571" s="150" t="n">
        <f aca="false">I485+I496+I507+I518+I529+I540+I551+I562</f>
        <v>200957</v>
      </c>
      <c r="J571" s="150" t="n">
        <f aca="false">J485+J496+J507+J518+J529+J540+J551+J562</f>
        <v>34992</v>
      </c>
      <c r="K571" s="151" t="n">
        <f aca="false">K485+K496+K507+K518+K529+K540+K551+K562</f>
        <v>0</v>
      </c>
      <c r="L571" s="150" t="n">
        <f aca="false">L485+L496+L507+L518+L529+L540+L551+L562</f>
        <v>34992</v>
      </c>
      <c r="M571" s="150" t="n">
        <f aca="false">M485+M496+M507+M518+M529+M540+M551+M562</f>
        <v>407</v>
      </c>
      <c r="N571" s="151" t="n">
        <f aca="false">N485+N496+N507+N518+N529+N540+N551+N562</f>
        <v>0</v>
      </c>
      <c r="O571" s="150" t="n">
        <f aca="false">O485+O496+O507+O518+O529+O540+O551+O562</f>
        <v>407</v>
      </c>
      <c r="P571" s="150" t="n">
        <f aca="false">P485+P496+P507+P518+P529+P540+P551+P562</f>
        <v>343432</v>
      </c>
      <c r="Q571" s="99"/>
      <c r="R571" s="99"/>
      <c r="IP571" s="101"/>
      <c r="IQ571" s="101"/>
      <c r="IR571" s="101"/>
      <c r="IS571" s="101"/>
      <c r="IT571" s="101"/>
    </row>
    <row r="572" customFormat="false" ht="14.25" hidden="false" customHeight="true" outlineLevel="0" collapsed="false">
      <c r="A572" s="152"/>
      <c r="B572" s="22" t="s">
        <v>143</v>
      </c>
      <c r="C572" s="79" t="n">
        <f aca="false">C273+C334+C358+C471+C483+C571</f>
        <v>527888</v>
      </c>
      <c r="D572" s="79" t="n">
        <f aca="false">D273+D334+D358+D471+D483+D571</f>
        <v>144643</v>
      </c>
      <c r="E572" s="80" t="n">
        <f aca="false">E273+E334+E358+E471+E483+E571</f>
        <v>252</v>
      </c>
      <c r="F572" s="79" t="n">
        <f aca="false">F273+F334+F358+F471+F483+F571</f>
        <v>144895</v>
      </c>
      <c r="G572" s="79" t="n">
        <f aca="false">G273+G334+G358+G471+G483+G571</f>
        <v>280489</v>
      </c>
      <c r="H572" s="80" t="n">
        <f aca="false">H273+H334+H358+H471+H483+H571</f>
        <v>3501</v>
      </c>
      <c r="I572" s="79" t="n">
        <f aca="false">I273+I334+I358+I471+I483+I571</f>
        <v>283990</v>
      </c>
      <c r="J572" s="79" t="n">
        <f aca="false">J273+J334+J358+J471+J483+J571</f>
        <v>78133</v>
      </c>
      <c r="K572" s="80" t="n">
        <f aca="false">K273+K334+K358+K471+K483+K571</f>
        <v>4521</v>
      </c>
      <c r="L572" s="79" t="n">
        <f aca="false">L273+L334+L358+L471+L483+L571</f>
        <v>82654</v>
      </c>
      <c r="M572" s="79" t="n">
        <f aca="false">M273+M334+M358+M471+M483+M571</f>
        <v>24623</v>
      </c>
      <c r="N572" s="80" t="n">
        <f aca="false">N273+N334+N358+N471+N483+N571</f>
        <v>1847</v>
      </c>
      <c r="O572" s="79" t="n">
        <f aca="false">O273+O334+O358+O471+O483+O571</f>
        <v>26470</v>
      </c>
      <c r="P572" s="79" t="n">
        <f aca="false">P273+P334+P358+P471+P483+P571</f>
        <v>538009</v>
      </c>
      <c r="IP572" s="1"/>
      <c r="IQ572" s="1"/>
    </row>
    <row r="573" s="84" customFormat="true" ht="60" hidden="false" customHeight="true" outlineLevel="0" collapsed="false">
      <c r="A573" s="153"/>
      <c r="B573" s="154" t="s">
        <v>144</v>
      </c>
      <c r="C573" s="155" t="n">
        <f aca="false">C48+C58+C68+C78+C88+C98+C108+C118+C129+C150+C160+C281+C291+C299+C315+C354+C366+C436+C447+C457+C467+C491+C502+C524+C535+C546+C557</f>
        <v>87179.78</v>
      </c>
      <c r="D573" s="155" t="n">
        <f aca="false">D48+D58+D68+D78+D88+D98+D108+D118+D129+D150+D160+D281+D291+D299+D315+D354+D366+D436+D447+D457+D467+D491+D502+D524+D535+D546+D557</f>
        <v>3496.88</v>
      </c>
      <c r="E573" s="156" t="n">
        <f aca="false">E48+E58+E68+E78+E88+E98+E108+E118+E129+E150+E160+E281+E291+E299+E315+E354+E366+E436+E447+E457+E467+E491+E502+E524+E535+E546+E557</f>
        <v>0</v>
      </c>
      <c r="F573" s="155" t="n">
        <f aca="false">F48+F58+F68+F78+F88+F98+F108+F118+F129+F150+F160+F281+F291+F299+F315+F354+F366+F436+F447+F457+F467+F491+F502+F524+F535+F546+F557</f>
        <v>3496.88</v>
      </c>
      <c r="G573" s="155" t="n">
        <f aca="false">G48+G58+G68+G78+G88+G98+G108+G118+G129+G150+G160+G281+G291+G299+G315+G354+G366+G436+G447+G457+G467+G491+G502+G524+G535+G546+G557</f>
        <v>74741.08</v>
      </c>
      <c r="H573" s="156" t="n">
        <f aca="false">H48+H58+H68+H78+H88+H98+H108+H118+H129+H150+H160+H281+H291+H299+H315+H354+H366+H436+H447+H457+H467+H491+H502+H524+H535+H546+H557</f>
        <v>0</v>
      </c>
      <c r="I573" s="155" t="n">
        <f aca="false">I48+I58+I68+I78+I88+I98+I108+I118+I129+I150+I160+I281+I291+I299+I315+I354+I366+I436+I447+I457+I467+I491+I502+I524+I535+I546+I557</f>
        <v>74741.08</v>
      </c>
      <c r="J573" s="155" t="n">
        <f aca="false">J48+J58+J68+J78+J88+J98+J108+J118+J129+J150+J160+J281+J291+J299+J315+J354+J366+J436+J447+J457+J467+J491+J502+J524+J535+J546+J557</f>
        <v>7662.59</v>
      </c>
      <c r="K573" s="156" t="n">
        <f aca="false">K48+K58+K68+K78+K88+K98+K108+K118+K129+K150+K160+K281+K291+K299+K315+K354+K366+K436+K447+K457+K467+K491+K502+K524+K535+K546+K557</f>
        <v>0</v>
      </c>
      <c r="L573" s="155" t="n">
        <f aca="false">L48+L58+L68+L78+L88+L98+L108+L118+L129+L150+L160+L281+L291+L299+L315+L354+L366+L436+L447+L457+L467+L491+L502+L524+L535+L546+L557</f>
        <v>7662.59</v>
      </c>
      <c r="M573" s="155" t="n">
        <f aca="false">M48+M58+M68+M78+M88+M98+M108+M118+M129+M150+M160+M281+M291+M299+M315+M354+M366+M436+M447+M457+M467+M491+M502+M524+M535+M546+M557</f>
        <v>1278.91</v>
      </c>
      <c r="N573" s="156" t="n">
        <f aca="false">N48+N58+N68+N78+N88+N98+N108+N118+N129+N150+N160+N281+N291+N299+N315+N354+N366+N436+N447+N457+N467+N491+N502+N524+N535+N546+N557</f>
        <v>0</v>
      </c>
      <c r="O573" s="155" t="n">
        <f aca="false">O48+O58+O68+O78+O88+O98+O108+O118+O129+O150+O160+O281+O291+O299+O315+O354+O366+O436+O447+O457+O467+O491+O502+O524+O535+O546+O557</f>
        <v>1278.91</v>
      </c>
      <c r="P573" s="155" t="n">
        <f aca="false">P48+P58+P68+P78+P88+P98+P108+P118+P129+P150+P160+P281+P291+P299+P315+P354+P366+P436+P447+P457+P467+P491+P502+P524+P535+P546+P557+0.5</f>
        <v>87179.96</v>
      </c>
      <c r="IP573" s="4"/>
      <c r="IQ573" s="4"/>
      <c r="IR573" s="4"/>
      <c r="IS573" s="4"/>
      <c r="IT573" s="4"/>
    </row>
    <row r="574" s="84" customFormat="true" ht="15.75" hidden="false" customHeight="true" outlineLevel="0" collapsed="false">
      <c r="A574" s="153"/>
      <c r="B574" s="154" t="s">
        <v>145</v>
      </c>
      <c r="C574" s="155" t="n">
        <f aca="false">C49+C59+C69+C79+C89+C99+C109+C119+C130+C151+C161+C282+C292+C300+C316+C355+C367+C437+C448+C458+C468+C492+C503+C525+C536+C547+C558-0.5</f>
        <v>253558.405</v>
      </c>
      <c r="D574" s="155" t="n">
        <f aca="false">D49+D59+D69+D79+D89+D99+D109+D119+D130+D151+D161+D282+D292+D300+D316+D355+D367+D437+D448+D458+D468+D492+D503+D525+D536+D547+D558</f>
        <v>19878</v>
      </c>
      <c r="E574" s="156" t="n">
        <f aca="false">E49+E59+E69+E79+E89+E99+E109+E119+E130+E151+E161+E282+E292+E300+E316+E355+E367+E437+E448+E458+E468+E492+E503+E525+E536+E547+E558</f>
        <v>0</v>
      </c>
      <c r="F574" s="155" t="n">
        <f aca="false">F49+F59+F69+F79+F89+F99+F109+F119+F130+F151+F161+F282+F292+F300+F316+F355+F367+F437+F448+F458+F468+F492+F503+F525+F536+F547+F558</f>
        <v>19878</v>
      </c>
      <c r="G574" s="155" t="n">
        <f aca="false">G49+G59+G69+G79+G89+G99+G109+G119+G130+G151+G161+G282+G292+G300+G316+G355+G367+G437+G448+G458+G468+G492+G503+G525+G536+G547+G558</f>
        <v>172349.405</v>
      </c>
      <c r="H574" s="156" t="n">
        <f aca="false">H49+H59+H69+H79+H89+H99+H109+H119+H130+H151+H161+H282+H292+H300+H316+H355+H367+H437+H448+H458+H468+H492+H503+H525+H536+H547+H558</f>
        <v>0</v>
      </c>
      <c r="I574" s="155" t="n">
        <f aca="false">I49+I59+I69+I79+I89+I99+I109+I119+I130+I151+I161+I282+I292+I300+I316+I355+I367+I437+I448+I458+I468+I492+I503+I525+I536+I547+I558</f>
        <v>172349.405</v>
      </c>
      <c r="J574" s="155" t="n">
        <f aca="false">J49+J59+J69+J79+J89+J99+J109+J119+J130+J151+J161+J282+J292+J300+J316+J355+J367+J437+J448+J458+J468+J492+J503+J525+J536+J547+J558-0.5</f>
        <v>50463.05</v>
      </c>
      <c r="K574" s="156" t="n">
        <f aca="false">K49+K59+K69+K79+K89+K99+K109+K119+K130+K151+K161+K282+K292+K300+K316+K355+K367+K437+K448+K458+K468+K492+K503+K525+K536+K547+K558</f>
        <v>0</v>
      </c>
      <c r="L574" s="155" t="n">
        <f aca="false">L49+L59+L69+L79+L89+L99+L109+L119+L130+L151+L161+L282+L292+L300+L316+L355+L367+L437+L448+L458+L468+L492+L503+L525+L536+L547+L558-0.5</f>
        <v>50463.05</v>
      </c>
      <c r="M574" s="155" t="n">
        <f aca="false">M49+M59+M69+M79+M89+M99+M109+M119+M130+M151+M161+M282+M292+M300+M316+M355+M367+M437+M448+M458+M468+M492+M503+M525+M536+M547+M558</f>
        <v>10867.95</v>
      </c>
      <c r="N574" s="156" t="n">
        <f aca="false">N49+N59+N69+N79+N89+N99+N109+N119+N130+N151+N161+N282+N292+N300+N316+N355+N367+N437+N448+N458+N468+N492+N503+N525+N536+N547+N558</f>
        <v>0</v>
      </c>
      <c r="O574" s="155" t="n">
        <f aca="false">O49+O59+O69+O79+O89+O99+O109+O119+O130+O151+O161+O282+O292+O300+O316+O355+O367+O437+O448+O458+O468+O492+O503+O525+O536+O547+O558</f>
        <v>10867.95</v>
      </c>
      <c r="P574" s="155" t="n">
        <f aca="false">P49+P59+P69+P79+P89+P99+P109+P119+P130+P151+P161+P282+P292+P300+P316+P355+P367+P437+P448+P458+P468+P492+P503+P525+P536+P547+P558-0.5</f>
        <v>253558.405</v>
      </c>
      <c r="Q574" s="114"/>
      <c r="R574" s="96"/>
      <c r="T574" s="100"/>
      <c r="U574" s="100"/>
      <c r="IP574" s="4"/>
      <c r="IQ574" s="4"/>
      <c r="IR574" s="4"/>
      <c r="IS574" s="4"/>
      <c r="IT574" s="4"/>
    </row>
    <row r="575" s="84" customFormat="true" ht="16.5" hidden="false" customHeight="true" outlineLevel="0" collapsed="false">
      <c r="A575" s="153"/>
      <c r="B575" s="154" t="s">
        <v>146</v>
      </c>
      <c r="C575" s="155" t="n">
        <f aca="false">C50+C60+C70+C80+C90+C100+C110+C120+C131+C152+C162+C283+C293+C301+C317+C356+C368+C438+C449+C459+C469+C493+C504+C526+C537+C548+C559</f>
        <v>17655.195</v>
      </c>
      <c r="D575" s="155" t="n">
        <f aca="false">D50+D60+D70+D80+D90+D100+D110+D120+D131+D152+D162+D283+D293+D301+D317+D356+D368+D438+D449+D459+D469+D493+D504+D526+D537+D548+D559</f>
        <v>7795.04</v>
      </c>
      <c r="E575" s="156" t="n">
        <f aca="false">E50+E60+E70+E80+E90+E100+E110+E120+E131+E152+E162+E283+E293+E301+E317+E356+E368+E438+E449+E459+E469+E493+E504+E526+E537+E548+E559</f>
        <v>0</v>
      </c>
      <c r="F575" s="155" t="n">
        <f aca="false">F50+F60+F70+F80+F90+F100+F110+F120+F131+F152+F162+F283+F293+F301+F317+F356+F368+F438+F449+F459+F469+F493+F504+F526+F537+F548+F559</f>
        <v>7795.04</v>
      </c>
      <c r="G575" s="155" t="n">
        <f aca="false">G50+G60+G70+G80+G90+G100+G110+G120+G131+G152+G162+G283+G293+G301+G317+G356+G368+G438+G449+G459+G469+G493+G504+G526+G537+G548+G559</f>
        <v>9860.195</v>
      </c>
      <c r="H575" s="156" t="n">
        <f aca="false">H50+H60+H70+H80+H90+H100+H110+H120+H131+H152+H162+H283+H293+H301+H317+H356+H368+H438+H449+H459+H469+H493+H504+H526+H537+H548+H559</f>
        <v>0</v>
      </c>
      <c r="I575" s="155" t="n">
        <f aca="false">I50+I60+I70+I80+I90+I100+I110+I120+I131+I152+I162+I283+I293+I301+I317+I356+I368+I438+I449+I459+I469+I493+I504+I526+I537+I548+I559</f>
        <v>9860.195</v>
      </c>
      <c r="J575" s="155" t="n">
        <f aca="false">J50+J60+J70+J80+J90+J100+J110+J120+J131+J152+J162+J283+J293+J301+J317+J356+J368+J438+J449+J459+J469+J493+J504+J526+J537+J548+J559</f>
        <v>0</v>
      </c>
      <c r="K575" s="156" t="n">
        <f aca="false">K50+K60+K70+K80+K90+K100+K110+K120+K131+K152+K162+K283+K293+K301+K317+K356+K368+K438+K449+K459+K469+K493+K504+K526+K537+K548+K559</f>
        <v>0</v>
      </c>
      <c r="L575" s="155" t="n">
        <f aca="false">L50+L60+L70+L80+L90+L100+L110+L120+L131+L152+L162+L283+L293+L301+L317+L356+L368+L438+L449+L459+L469+L493+L504+L526+L537+L548+L559</f>
        <v>0</v>
      </c>
      <c r="M575" s="155" t="n">
        <f aca="false">M50+M60+M70+M80+M90+M100+M110+M120+M131+M152+M162+M283+M293+M301+M317+M356+M368+M438+M449+M459+M469+M493+M504+M526+M537+M548+M559</f>
        <v>0</v>
      </c>
      <c r="N575" s="156" t="n">
        <f aca="false">N50+N60+N70+N80+N90+N100+N110+N120+N131+N152+N162+N283+N293+N301+N317+N356+N368+N438+N449+N459+N469+N493+N504+N526+N537+N548+N559</f>
        <v>0</v>
      </c>
      <c r="O575" s="155" t="n">
        <f aca="false">O50+O60+O70+O80+O90+O100+O110+O120+O131+O152+O162+O283+O293+O301+O317+O356+O368+O438+O449+O459+O469+O493+O504+O526+O537+O548+O559</f>
        <v>0</v>
      </c>
      <c r="P575" s="155" t="n">
        <f aca="false">P50+P60+P70+P80+P90+P100+P110+P120+P131+P152+P162+P283+P293+P301+P317+P356+P368+P438+P449+P459+P469+P493+P504+P526+P537+P548+P559</f>
        <v>17655.235</v>
      </c>
      <c r="Q575" s="114"/>
      <c r="R575" s="96"/>
      <c r="T575" s="100"/>
      <c r="U575" s="100"/>
      <c r="IP575" s="4"/>
      <c r="IQ575" s="4"/>
      <c r="IR575" s="4"/>
      <c r="IS575" s="4"/>
      <c r="IT575" s="4"/>
    </row>
    <row r="576" s="84" customFormat="true" ht="15" hidden="false" customHeight="true" outlineLevel="0" collapsed="false">
      <c r="A576" s="153"/>
      <c r="B576" s="157" t="s">
        <v>147</v>
      </c>
      <c r="C576" s="155" t="n">
        <f aca="false">C353</f>
        <v>6366</v>
      </c>
      <c r="D576" s="155" t="n">
        <f aca="false">D353</f>
        <v>0</v>
      </c>
      <c r="E576" s="156" t="n">
        <f aca="false">E353</f>
        <v>0</v>
      </c>
      <c r="F576" s="155" t="n">
        <f aca="false">F353</f>
        <v>0</v>
      </c>
      <c r="G576" s="155" t="n">
        <f aca="false">G353</f>
        <v>6366</v>
      </c>
      <c r="H576" s="156" t="n">
        <f aca="false">H353</f>
        <v>0</v>
      </c>
      <c r="I576" s="155" t="n">
        <f aca="false">I353</f>
        <v>6366</v>
      </c>
      <c r="J576" s="155" t="n">
        <f aca="false">J353</f>
        <v>0</v>
      </c>
      <c r="K576" s="156" t="n">
        <f aca="false">K353</f>
        <v>0</v>
      </c>
      <c r="L576" s="155" t="n">
        <f aca="false">L353</f>
        <v>0</v>
      </c>
      <c r="M576" s="155" t="n">
        <f aca="false">M353</f>
        <v>0</v>
      </c>
      <c r="N576" s="156" t="n">
        <f aca="false">N353</f>
        <v>0</v>
      </c>
      <c r="O576" s="155" t="n">
        <f aca="false">O353</f>
        <v>0</v>
      </c>
      <c r="P576" s="155" t="n">
        <f aca="false">P353</f>
        <v>6366</v>
      </c>
      <c r="Q576" s="114"/>
      <c r="R576" s="96"/>
      <c r="T576" s="100"/>
      <c r="U576" s="100"/>
      <c r="IP576" s="4"/>
      <c r="IQ576" s="4"/>
      <c r="IR576" s="4"/>
      <c r="IS576" s="4"/>
      <c r="IT576" s="4"/>
    </row>
    <row r="577" s="84" customFormat="true" ht="28.5" hidden="false" customHeight="true" outlineLevel="0" collapsed="false">
      <c r="A577" s="153"/>
      <c r="B577" s="154" t="s">
        <v>148</v>
      </c>
      <c r="C577" s="155" t="n">
        <f aca="false">C578+C579</f>
        <v>3702</v>
      </c>
      <c r="D577" s="155" t="n">
        <f aca="false">D578+D579</f>
        <v>3111</v>
      </c>
      <c r="E577" s="156" t="n">
        <f aca="false">E578+E579</f>
        <v>252</v>
      </c>
      <c r="F577" s="155" t="n">
        <f aca="false">F578+F579</f>
        <v>3363</v>
      </c>
      <c r="G577" s="155" t="n">
        <f aca="false">G578+G579</f>
        <v>479</v>
      </c>
      <c r="H577" s="156" t="n">
        <f aca="false">H578+H579</f>
        <v>3469</v>
      </c>
      <c r="I577" s="155" t="n">
        <f aca="false">I578+I579</f>
        <v>3948</v>
      </c>
      <c r="J577" s="155" t="n">
        <f aca="false">J578+J579</f>
        <v>112</v>
      </c>
      <c r="K577" s="156" t="n">
        <f aca="false">K578+K579</f>
        <v>4521</v>
      </c>
      <c r="L577" s="155" t="n">
        <f aca="false">L578+L579</f>
        <v>4633</v>
      </c>
      <c r="M577" s="155" t="n">
        <f aca="false">M578+M579</f>
        <v>0</v>
      </c>
      <c r="N577" s="156" t="n">
        <f aca="false">N578+N579</f>
        <v>0</v>
      </c>
      <c r="O577" s="155" t="n">
        <f aca="false">O578+O579</f>
        <v>0</v>
      </c>
      <c r="P577" s="155" t="n">
        <f aca="false">P578+P579</f>
        <v>11944</v>
      </c>
      <c r="Q577" s="114"/>
      <c r="R577" s="96"/>
      <c r="T577" s="100"/>
      <c r="U577" s="100"/>
      <c r="IP577" s="4"/>
      <c r="IQ577" s="4"/>
      <c r="IR577" s="4"/>
      <c r="IS577" s="4"/>
      <c r="IT577" s="4"/>
    </row>
    <row r="578" s="84" customFormat="true" ht="14.25" hidden="false" customHeight="true" outlineLevel="0" collapsed="false">
      <c r="A578" s="153"/>
      <c r="B578" s="129" t="s">
        <v>71</v>
      </c>
      <c r="C578" s="158" t="n">
        <f aca="false">C378+C406+C418+C427+C397+C187+C170+C179+C194+C201+C208+C215+C222+C229+C236+C243+C250+C257+C264+C271</f>
        <v>3088</v>
      </c>
      <c r="D578" s="158" t="n">
        <f aca="false">D378+D406+D418+D427+D397+D187+D170+D179+D194+D201+D208+D215+D222+D229+D236+D243+D250+D257+D264+D271</f>
        <v>2606</v>
      </c>
      <c r="E578" s="159" t="n">
        <f aca="false">E378+E406+E418+E427+E397+E187+E170+E179+E194+E201+E208+E215+E222+E229+E236+E243+E250+E257+E264+E271</f>
        <v>202</v>
      </c>
      <c r="F578" s="158" t="n">
        <f aca="false">F378+F406+F418+F427+F397+F187+F170+F179+F194+F201+F208+F215+F222+F229+F236+F243+F250+F257+F264+F271</f>
        <v>2808</v>
      </c>
      <c r="G578" s="158" t="n">
        <f aca="false">G378+G406+G418+G427+G397+G187+G170+G179+G194+G201+G208+G215+G222+G229+G236+G243+G250+G257+G264+G271</f>
        <v>388</v>
      </c>
      <c r="H578" s="159" t="n">
        <f aca="false">H378+H406+H418+H427+H397+H187+H170+H179+H194+H201+H208+H215+H222+H229+H236+H243+H250+H257+H264+H271</f>
        <v>2914</v>
      </c>
      <c r="I578" s="158" t="n">
        <f aca="false">I378+I406+I418+I427+I397+I187+I170+I179+I194+I201+I208+I215+I222+I229+I236+I243+I250+I257+I264+I271</f>
        <v>3302</v>
      </c>
      <c r="J578" s="158" t="n">
        <f aca="false">J378+J406+J418+J427+J397+J187+J170+J179+J194+J201+J208+J215+J222+J229+J236+J243+J250+J257+J264+J271</f>
        <v>94</v>
      </c>
      <c r="K578" s="159" t="n">
        <f aca="false">K378+K406+K418+K427+K397+K187+K170+K179+K194+K201+K208+K215+K222+K229+K236+K243+K250+K257+K264+K271</f>
        <v>3799</v>
      </c>
      <c r="L578" s="158" t="n">
        <f aca="false">L378+L406+L418+L427+L397+L187+L170+L179+L194+L201+L208+L215+L222+L229+L236+L243+L250+L257+L264+L271</f>
        <v>3893</v>
      </c>
      <c r="M578" s="158" t="n">
        <f aca="false">M378+M406+M418+M427+M397+M187+M170+M179+M194+M201+M208+M215+M222+M229+M236+M243+M250+M257+M264+M271</f>
        <v>0</v>
      </c>
      <c r="N578" s="159" t="n">
        <f aca="false">N378+N406+N418+N427+N397+N187+N170+N179+N194+N201+N208+N215+N222+N229+N236+N243+N250+N257+N264+N271</f>
        <v>0</v>
      </c>
      <c r="O578" s="158" t="n">
        <f aca="false">O378+O406+O418+O427+O397+O187+O170+O179+O194+O201+O208+O215+O222+O229+O236+O243+O250+O257+O264+O271</f>
        <v>0</v>
      </c>
      <c r="P578" s="158" t="n">
        <f aca="false">P378+P406+P418+P427+P397+P187+P170+P179+P194+P201+P208+P215+P222+P229+P236+P243+P250+P257+P264+P271</f>
        <v>10003</v>
      </c>
      <c r="Q578" s="111"/>
      <c r="R578" s="96"/>
      <c r="T578" s="85"/>
      <c r="U578" s="85"/>
      <c r="IP578" s="4"/>
      <c r="IQ578" s="4"/>
      <c r="IR578" s="4"/>
      <c r="IS578" s="4"/>
      <c r="IT578" s="4"/>
    </row>
    <row r="579" s="84" customFormat="true" ht="14.25" hidden="false" customHeight="true" outlineLevel="0" collapsed="false">
      <c r="A579" s="153"/>
      <c r="B579" s="129" t="s">
        <v>72</v>
      </c>
      <c r="C579" s="158" t="n">
        <f aca="false">C380+C408+C420+C429+C399+C188+C172+C181+C195+C202+C209+C216+C223+C230+C237+C244+C251+C258+C265+C272</f>
        <v>614</v>
      </c>
      <c r="D579" s="158" t="n">
        <f aca="false">D380+D408+D420+D429+D399+D188+D172+D181+D195+D202+D209+D216+D223+D230+D237+D244+D251+D258+D265+D272</f>
        <v>505</v>
      </c>
      <c r="E579" s="159" t="n">
        <f aca="false">E380+E408+E420+E429+E399+E188+E172+E181+E195+E202+E209+E216+E223+E230+E237+E244+E251+E258+E265+E272</f>
        <v>50</v>
      </c>
      <c r="F579" s="158" t="n">
        <f aca="false">F380+F408+F420+F429+F399+F188+F172+F181+F195+F202+F209+F216+F223+F230+F237+F244+F251+F258+F265+F272</f>
        <v>555</v>
      </c>
      <c r="G579" s="158" t="n">
        <f aca="false">G380+G408+G420+G429+G399+G188+G172+G181+G195+G202+G209+G216+G223+G230+G237+G244+G251+G258+G265+G272</f>
        <v>91</v>
      </c>
      <c r="H579" s="159" t="n">
        <f aca="false">H380+H408+H420+H429+H399+H188+H172+H181+H195+H202+H209+H216+H223+H230+H237+H244+H251+H258+H265+H272</f>
        <v>555</v>
      </c>
      <c r="I579" s="158" t="n">
        <f aca="false">I380+I408+I420+I429+I399+I188+I172+I181+I195+I202+I209+I216+I223+I230+I237+I244+I251+I258+I265+I272</f>
        <v>646</v>
      </c>
      <c r="J579" s="158" t="n">
        <f aca="false">J380+J408+J420+J429+J399+J188+J172+J181+J195+J202+J209+J216+J223+J230+J237+J244+J251+J258+J265+J272</f>
        <v>18</v>
      </c>
      <c r="K579" s="159" t="n">
        <f aca="false">K380+K408+K420+K429+K399+K188+K172+K181+K195+K202+K209+K216+K223+K230+K237+K244+K251+K258+K265+K272</f>
        <v>722</v>
      </c>
      <c r="L579" s="158" t="n">
        <f aca="false">L380+L408+L420+L429+L399+L188+L172+L181+L195+L202+L209+L216+L223+L230+L237+L244+L251+L258+L265+L272</f>
        <v>740</v>
      </c>
      <c r="M579" s="158" t="n">
        <f aca="false">M380+M408+M420+M429+M399+M188+M172+M181+M195+M202+M209+M216+M223+M230+M237+M244+M251+M258+M265+M272</f>
        <v>0</v>
      </c>
      <c r="N579" s="159" t="n">
        <f aca="false">N380+N408+N420+N429+N399+N188+N172+N181+N195+N202+N209+N216+N223+N230+N237+N244+N251+N258+N265+N272</f>
        <v>0</v>
      </c>
      <c r="O579" s="158" t="n">
        <f aca="false">O380+O408+O420+O429+O399+O188+O172+O181+O195+O202+O209+O216+O223+O230+O237+O244+O251+O258+O265+O272</f>
        <v>0</v>
      </c>
      <c r="P579" s="158" t="n">
        <f aca="false">P380+P408+P420+P429+P399+P188+P172+P181+P195+P202+P209+P216+P223+P230+P237+P244+P251+P258+P265+P272</f>
        <v>1941</v>
      </c>
      <c r="Q579" s="111"/>
      <c r="R579" s="96"/>
      <c r="T579" s="85"/>
      <c r="U579" s="85"/>
      <c r="IP579" s="4"/>
      <c r="IQ579" s="4"/>
      <c r="IR579" s="4"/>
      <c r="IS579" s="4"/>
      <c r="IT579" s="4"/>
    </row>
    <row r="580" s="84" customFormat="true" ht="30" hidden="false" customHeight="false" outlineLevel="0" collapsed="false">
      <c r="A580" s="153"/>
      <c r="B580" s="154" t="s">
        <v>149</v>
      </c>
      <c r="C580" s="155" t="n">
        <f aca="false">C581+C582</f>
        <v>6656</v>
      </c>
      <c r="D580" s="155" t="n">
        <f aca="false">D581+D582</f>
        <v>8</v>
      </c>
      <c r="E580" s="156" t="n">
        <f aca="false">E581+E582</f>
        <v>0</v>
      </c>
      <c r="F580" s="155" t="n">
        <f aca="false">F581+F582</f>
        <v>8</v>
      </c>
      <c r="G580" s="155" t="n">
        <f aca="false">G581+G582</f>
        <v>12</v>
      </c>
      <c r="H580" s="156" t="n">
        <f aca="false">H581+H582</f>
        <v>32</v>
      </c>
      <c r="I580" s="155" t="n">
        <f aca="false">I581+I582</f>
        <v>44</v>
      </c>
      <c r="J580" s="155" t="n">
        <f aca="false">J581+J582</f>
        <v>6636</v>
      </c>
      <c r="K580" s="156" t="n">
        <f aca="false">K581+K582</f>
        <v>0</v>
      </c>
      <c r="L580" s="155" t="n">
        <f aca="false">L581+L582</f>
        <v>6636</v>
      </c>
      <c r="M580" s="155" t="n">
        <f aca="false">M581+M582</f>
        <v>0</v>
      </c>
      <c r="N580" s="156" t="n">
        <f aca="false">N581+N582</f>
        <v>1847</v>
      </c>
      <c r="O580" s="155" t="n">
        <f aca="false">O581+O582</f>
        <v>1847</v>
      </c>
      <c r="P580" s="155" t="n">
        <f aca="false">P581+P582</f>
        <v>8535</v>
      </c>
      <c r="Q580" s="114"/>
      <c r="R580" s="96"/>
      <c r="T580" s="100"/>
      <c r="U580" s="100"/>
      <c r="IP580" s="4"/>
      <c r="IQ580" s="4"/>
      <c r="IR580" s="4"/>
      <c r="IS580" s="4"/>
      <c r="IT580" s="4"/>
    </row>
    <row r="581" s="84" customFormat="true" ht="14.25" hidden="false" customHeight="true" outlineLevel="0" collapsed="false">
      <c r="A581" s="153"/>
      <c r="B581" s="129" t="s">
        <v>150</v>
      </c>
      <c r="C581" s="158" t="n">
        <f aca="false">C568+C388+C17+C26+C308+C324+C332</f>
        <v>5592</v>
      </c>
      <c r="D581" s="158" t="n">
        <f aca="false">D568+D388+D17+D26+D308+D324+D332</f>
        <v>6</v>
      </c>
      <c r="E581" s="159" t="n">
        <f aca="false">E568+E388+E17+E26+E308+E324+E332</f>
        <v>0</v>
      </c>
      <c r="F581" s="158" t="n">
        <f aca="false">F568+F388+F17+F26+F308+F324+F332</f>
        <v>6</v>
      </c>
      <c r="G581" s="158" t="n">
        <f aca="false">G568+G388+G17+G26+G308+G324+G332</f>
        <v>10</v>
      </c>
      <c r="H581" s="159" t="n">
        <f aca="false">H568+H388+H17+H26+H308+H324+H332</f>
        <v>26</v>
      </c>
      <c r="I581" s="158" t="n">
        <f aca="false">I568+I388+I17+I26+I308+I324+I332</f>
        <v>36</v>
      </c>
      <c r="J581" s="158" t="n">
        <f aca="false">J568+J388+J17+J26+J308+J324+J332</f>
        <v>5576</v>
      </c>
      <c r="K581" s="159" t="n">
        <f aca="false">K568+K388+K17+K26+K308+K324+K332</f>
        <v>0</v>
      </c>
      <c r="L581" s="158" t="n">
        <f aca="false">L568+L388+L17+L26+L308+L324+L332</f>
        <v>5576</v>
      </c>
      <c r="M581" s="158" t="n">
        <f aca="false">M568+M388+M17+M26+M308+M324+M332</f>
        <v>0</v>
      </c>
      <c r="N581" s="159" t="n">
        <f aca="false">N568+N388+N17+N26+N308+N324+N332</f>
        <v>1552</v>
      </c>
      <c r="O581" s="158" t="n">
        <f aca="false">O568+O388+O17+O26+O308+O324+O332</f>
        <v>1552</v>
      </c>
      <c r="P581" s="158" t="n">
        <f aca="false">P568+P388+P17+P26+P308+P324+P332</f>
        <v>7170</v>
      </c>
      <c r="Q581" s="111"/>
      <c r="R581" s="96"/>
      <c r="T581" s="85"/>
      <c r="U581" s="85"/>
      <c r="IP581" s="4"/>
      <c r="IQ581" s="4"/>
      <c r="IR581" s="4"/>
      <c r="IS581" s="4"/>
      <c r="IT581" s="4"/>
    </row>
    <row r="582" s="84" customFormat="true" ht="14.25" hidden="false" customHeight="true" outlineLevel="0" collapsed="false">
      <c r="A582" s="153"/>
      <c r="B582" s="129" t="s">
        <v>151</v>
      </c>
      <c r="C582" s="158" t="n">
        <f aca="false">C570+C390+C19+C28+C310+C326+C333</f>
        <v>1064</v>
      </c>
      <c r="D582" s="158" t="n">
        <f aca="false">D570+D390+D19+D28+D310+D326+D333</f>
        <v>2</v>
      </c>
      <c r="E582" s="159" t="n">
        <f aca="false">E570+E390+E19+E28+E310+E326+E333</f>
        <v>0</v>
      </c>
      <c r="F582" s="158" t="n">
        <f aca="false">F570+F390+F19+F28+F310+F326+F333</f>
        <v>2</v>
      </c>
      <c r="G582" s="158" t="n">
        <f aca="false">G570+G390+G19+G28+G310+G326+G333</f>
        <v>2</v>
      </c>
      <c r="H582" s="159" t="n">
        <f aca="false">H570+H390+H19+H28+H310+H326+H333</f>
        <v>6</v>
      </c>
      <c r="I582" s="158" t="n">
        <f aca="false">I570+I390+I19+I28+I310+I326+I333</f>
        <v>8</v>
      </c>
      <c r="J582" s="158" t="n">
        <f aca="false">J570+J390+J19+J28+J310+J326+J333</f>
        <v>1060</v>
      </c>
      <c r="K582" s="159" t="n">
        <f aca="false">K570+K390+K19+K28+K310+K326+K333</f>
        <v>0</v>
      </c>
      <c r="L582" s="158" t="n">
        <f aca="false">L570+L390+L19+L28+L310+L326+L333</f>
        <v>1060</v>
      </c>
      <c r="M582" s="158" t="n">
        <f aca="false">M570+M390+M19+M28+M310+M326+M333</f>
        <v>0</v>
      </c>
      <c r="N582" s="159" t="n">
        <f aca="false">N570+N390+N19+N28+N310+N326+N333</f>
        <v>295</v>
      </c>
      <c r="O582" s="158" t="n">
        <f aca="false">O570+O390+O19+O28+O310+O326+O333</f>
        <v>295</v>
      </c>
      <c r="P582" s="158" t="n">
        <f aca="false">P570+P390+P19+P28+P310+P326+P333</f>
        <v>1365</v>
      </c>
      <c r="Q582" s="111"/>
      <c r="R582" s="96"/>
      <c r="T582" s="85"/>
      <c r="U582" s="85"/>
      <c r="IP582" s="4"/>
      <c r="IQ582" s="4"/>
      <c r="IR582" s="4"/>
      <c r="IS582" s="4"/>
      <c r="IT582" s="4"/>
    </row>
    <row r="583" s="84" customFormat="true" ht="15" hidden="false" customHeight="true" outlineLevel="0" collapsed="false">
      <c r="A583" s="153"/>
      <c r="B583" s="154" t="s">
        <v>152</v>
      </c>
      <c r="C583" s="155" t="n">
        <f aca="false">C560+C549+C538+C527+C505+C494+C132+C121</f>
        <v>113724</v>
      </c>
      <c r="D583" s="155" t="n">
        <f aca="false">D560+D549+D538+D527+D505+D494+D132+D121</f>
        <v>113724</v>
      </c>
      <c r="E583" s="156" t="n">
        <f aca="false">E560+E549+E538+E527+E505+E494+E132+E121</f>
        <v>0</v>
      </c>
      <c r="F583" s="155" t="n">
        <f aca="false">F560+F549+F538+F527+F505+F494+F132+F121</f>
        <v>113724</v>
      </c>
      <c r="G583" s="155" t="n">
        <f aca="false">G560+G549+G538+G527+G505+G494+G132+G121</f>
        <v>0</v>
      </c>
      <c r="H583" s="156" t="n">
        <f aca="false">H560+H549+H538+H527+H505+H494+H132+H121</f>
        <v>0</v>
      </c>
      <c r="I583" s="155" t="n">
        <f aca="false">I560+I549+I538+I527+I505+I494+I132+I121</f>
        <v>0</v>
      </c>
      <c r="J583" s="155" t="n">
        <f aca="false">J560+J549+J538+J527+J505+J494+J132+J121</f>
        <v>0</v>
      </c>
      <c r="K583" s="156" t="n">
        <f aca="false">K560+K549+K538+K527+K505+K494+K132+K121</f>
        <v>0</v>
      </c>
      <c r="L583" s="155" t="n">
        <f aca="false">L560+L549+L538+L527+L505+L494+L132+L121</f>
        <v>0</v>
      </c>
      <c r="M583" s="155" t="n">
        <f aca="false">M560+M549+M538+M527+M505+M494+M132+M121</f>
        <v>0</v>
      </c>
      <c r="N583" s="156" t="n">
        <f aca="false">N560+N549+N538+N527+N505+N494+N132+N121</f>
        <v>0</v>
      </c>
      <c r="O583" s="155" t="n">
        <f aca="false">O560+O549+O538+O527+O505+O494+O132+O121</f>
        <v>0</v>
      </c>
      <c r="P583" s="155" t="n">
        <f aca="false">P560+P549+P538+P527+P505+P494+P132+P121</f>
        <v>113724</v>
      </c>
      <c r="Q583" s="114"/>
      <c r="R583" s="96"/>
      <c r="T583" s="100"/>
      <c r="U583" s="100"/>
      <c r="IP583" s="4"/>
      <c r="IQ583" s="4"/>
      <c r="IR583" s="4"/>
      <c r="IS583" s="4"/>
      <c r="IT583" s="4"/>
    </row>
    <row r="584" s="84" customFormat="true" ht="15" hidden="false" customHeight="true" outlineLevel="0" collapsed="false">
      <c r="A584" s="153"/>
      <c r="B584" s="160" t="s">
        <v>45</v>
      </c>
      <c r="C584" s="155" t="n">
        <f aca="false">(C51+C61+C71+C81+C91+C101+C111+C122+C133+C153+C163+C284+C294+C302+C318+C357+C369+C439+C450+C460+C470+C495+C528+C539+C550+C561+C506)-C353+0.5</f>
        <v>39046.96</v>
      </c>
      <c r="D584" s="155" t="n">
        <f aca="false">(D51+D61+D71+D81+D91+D101+D111+D122+D133+D153+D163+D284+D294+D302+D318+D357+D369+D439+D450+D460+D470+D495+D528+D539+D550+D561+D506)-D353</f>
        <v>7727.86</v>
      </c>
      <c r="E584" s="156" t="n">
        <f aca="false">(E51+E61+E71+E81+E91+E101+E111+E122+E133+E153+E163+E284+E294+E302+E318+E357+E369+E439+E450+E460+E470+E495+E528+E539+E550+E561+E506)-E353</f>
        <v>0</v>
      </c>
      <c r="F584" s="155" t="n">
        <f aca="false">(F51+F61+F71+F81+F91+F101+F111+F122+F133+F153+F163+F284+F294+F302+F318+F357+F369+F439+F450+F460+F470+F495+F528+F539+F550+F561+F506)-F353</f>
        <v>7727.86</v>
      </c>
      <c r="G584" s="155" t="n">
        <f aca="false">(G51+G61+G71+G81+G91+G101+G111+G122+G133+G153+G163+G284+G294+G302+G318+G357+G369+G439+G450+G460+G470+G495+G528+G539+G550+G561+G506)-G353+0.5</f>
        <v>5583.59</v>
      </c>
      <c r="H584" s="156" t="n">
        <f aca="false">(H51+H61+H71+H81+H91+H101+H111+H122+H133+H153+H163+H284+H294+H302+H318+H357+H369+H439+H450+H460+H470+H495+H528+H539+H550+H561+H506)-H353</f>
        <v>0</v>
      </c>
      <c r="I584" s="155" t="n">
        <f aca="false">(I51+I61+I71+I81+I91+I101+I111+I122+I133+I153+I163+I284+I294+I302+I318+I357+I369+I439+I450+I460+I470+I495+I528+I539+I550+I561+I506)-I353+0.5</f>
        <v>5583.59</v>
      </c>
      <c r="J584" s="155" t="n">
        <f aca="false">(J51+J61+J71+J81+J91+J101+J111+J122+J133+J153+J163+J284+J294+J302+J318+J357+J369+J439+J450+J460+J470+J495+J528+J539+J550+J561+J506)-J353</f>
        <v>13258.86</v>
      </c>
      <c r="K584" s="156" t="n">
        <f aca="false">(K51+K61+K71+K81+K91+K101+K111+K122+K133+K153+K163+K284+K294+K302+K318+K357+K369+K439+K450+K460+K470+K495+K528+K539+K550+K561+K506)-K353</f>
        <v>0</v>
      </c>
      <c r="L584" s="155" t="n">
        <f aca="false">(L51+L61+L71+L81+L91+L101+L111+L122+L133+L153+L163+L284+L294+L302+L318+L357+L369+L439+L450+L460+L470+L495+L528+L539+L550+L561+L506)-L353</f>
        <v>13258.86</v>
      </c>
      <c r="M584" s="155" t="n">
        <f aca="false">(M51+M61+M71+M81+M91+M101+M111+M122+M133+M153+M163+M284+M294+M302+M318+M357+M369+M439+M450+M460+M470+M495+M528+M539+M550+M561+M506)-M353</f>
        <v>12476.14</v>
      </c>
      <c r="N584" s="156" t="n">
        <f aca="false">(N51+N61+N71+N81+N91+N101+N111+N122+N133+N153+N163+N284+N294+N302+N318+N357+N369+N439+N450+N460+N470+N495+N528+N539+N550+N561+N506)-N353</f>
        <v>0</v>
      </c>
      <c r="O584" s="155" t="n">
        <f aca="false">(O51+O61+O71+O81+O91+O101+O111+O122+O133+O153+O163+O284+O294+O302+O318+O357+O369+O439+O450+O460+O470+O495+O528+O539+O550+O561+O506)-O353</f>
        <v>12476.14</v>
      </c>
      <c r="P584" s="155" t="n">
        <f aca="false">(P51+P61+P71+P81+P91+P101+P111+P122+P133+P153+P163+P284+P294+P302+P318+P357+P369+P439+P450+P460+P470+P495+P528+P539+P550+P561+P506)-P353+0.9</f>
        <v>39046.85</v>
      </c>
      <c r="Q584" s="105"/>
      <c r="R584" s="96"/>
      <c r="IP584" s="4"/>
      <c r="IQ584" s="4"/>
      <c r="IR584" s="4"/>
      <c r="IS584" s="4"/>
      <c r="IT584" s="4"/>
    </row>
    <row r="585" customFormat="false" ht="15" hidden="false" customHeight="true" outlineLevel="0" collapsed="false">
      <c r="A585" s="161"/>
      <c r="B585" s="162" t="s">
        <v>153</v>
      </c>
      <c r="C585" s="163" t="n">
        <f aca="false">(C573+C574+C575+C583+C584+C577+C576+C580)</f>
        <v>527888.34</v>
      </c>
      <c r="D585" s="163" t="n">
        <f aca="false">(D573+D574+D575+D583+D584+D577+D576+D580)</f>
        <v>155740.78</v>
      </c>
      <c r="E585" s="164" t="n">
        <f aca="false">(E573+E574+E575+E583+E584+E577+E576+E580)</f>
        <v>252</v>
      </c>
      <c r="F585" s="163" t="n">
        <f aca="false">(F573+F574+F575+F583+F584+F577+F576+F580)</f>
        <v>155992.78</v>
      </c>
      <c r="G585" s="163" t="n">
        <f aca="false">(G573+G574+G575+G583+G584+G577+G576+G580)</f>
        <v>269391.27</v>
      </c>
      <c r="H585" s="164" t="n">
        <f aca="false">(H573+H574+H575+H583+H584+H577+H576+H580)</f>
        <v>3501</v>
      </c>
      <c r="I585" s="163" t="n">
        <f aca="false">(I573+I574+I575+I583+I584+I577+I576+I580)</f>
        <v>272892.27</v>
      </c>
      <c r="J585" s="163" t="n">
        <f aca="false">(J573+J574+J575+J583+J584+J577+J576+J580)</f>
        <v>78132.5</v>
      </c>
      <c r="K585" s="164" t="n">
        <f aca="false">(K573+K574+K575+K583+K584+K577+K576+K580)</f>
        <v>4521</v>
      </c>
      <c r="L585" s="163" t="n">
        <f aca="false">(L573+L574+L575+L583+L584+L577+L576+L580)</f>
        <v>82653.5</v>
      </c>
      <c r="M585" s="163" t="n">
        <f aca="false">(M573+M574+M575+M583+M584+M577+M576+M580)</f>
        <v>24623</v>
      </c>
      <c r="N585" s="164" t="n">
        <f aca="false">(N573+N574+N575+N583+N584+N577+N576+N580)</f>
        <v>1847</v>
      </c>
      <c r="O585" s="163" t="n">
        <f aca="false">(O573+O574+O575+O583+O584+O577+O576+O580)</f>
        <v>26470</v>
      </c>
      <c r="P585" s="163" t="n">
        <f aca="false">(P573+P574+P575+P583+P584+P577+P576+P580)</f>
        <v>538009.45</v>
      </c>
      <c r="Q585" s="165"/>
      <c r="R585" s="165"/>
      <c r="S585" s="166" t="n">
        <f aca="false">C572-C585</f>
        <v>-0.339999999967404</v>
      </c>
    </row>
    <row r="586" customFormat="false" ht="12.75" hidden="false" customHeight="true" outlineLevel="0" collapsed="false">
      <c r="A586" s="167"/>
      <c r="B586" s="168"/>
      <c r="C586" s="169"/>
      <c r="D586" s="169"/>
      <c r="E586" s="170"/>
      <c r="F586" s="169"/>
      <c r="G586" s="169"/>
      <c r="H586" s="170"/>
      <c r="I586" s="169"/>
      <c r="J586" s="169"/>
      <c r="K586" s="170"/>
      <c r="L586" s="169"/>
      <c r="M586" s="169"/>
      <c r="N586" s="170"/>
      <c r="O586" s="169"/>
      <c r="Q586" s="165"/>
      <c r="R586" s="165"/>
      <c r="S586" s="166"/>
    </row>
    <row r="587" s="28" customFormat="true" ht="15" hidden="false" customHeight="false" outlineLevel="0" collapsed="false">
      <c r="A587" s="171" t="s">
        <v>154</v>
      </c>
      <c r="B587" s="171"/>
      <c r="C587" s="171"/>
      <c r="D587" s="171"/>
      <c r="E587" s="171"/>
      <c r="F587" s="171"/>
      <c r="G587" s="171"/>
      <c r="H587" s="171"/>
      <c r="I587" s="171"/>
      <c r="J587" s="171"/>
      <c r="K587" s="171"/>
      <c r="L587" s="171"/>
      <c r="M587" s="171"/>
      <c r="N587" s="172"/>
      <c r="O587" s="171"/>
      <c r="P587" s="3"/>
      <c r="Q587" s="34"/>
      <c r="R587" s="34"/>
      <c r="IP587" s="29"/>
      <c r="IQ587" s="29"/>
      <c r="IR587" s="29"/>
      <c r="IS587" s="29"/>
      <c r="IT587" s="29"/>
      <c r="IU587" s="29"/>
      <c r="IV587" s="29"/>
    </row>
    <row r="588" s="28" customFormat="true" ht="15.75" hidden="false" customHeight="true" outlineLevel="0" collapsed="false">
      <c r="A588" s="171" t="s">
        <v>155</v>
      </c>
      <c r="B588" s="171"/>
      <c r="C588" s="171"/>
      <c r="D588" s="171"/>
      <c r="E588" s="171"/>
      <c r="F588" s="171"/>
      <c r="G588" s="171"/>
      <c r="H588" s="171"/>
      <c r="I588" s="171"/>
      <c r="J588" s="171"/>
      <c r="K588" s="171"/>
      <c r="L588" s="171"/>
      <c r="M588" s="171"/>
      <c r="N588" s="172"/>
      <c r="O588" s="171"/>
      <c r="P588" s="3"/>
      <c r="Q588" s="34"/>
      <c r="R588" s="34"/>
      <c r="IP588" s="29"/>
      <c r="IQ588" s="29"/>
      <c r="IR588" s="29"/>
      <c r="IS588" s="29"/>
      <c r="IT588" s="29"/>
      <c r="IU588" s="29"/>
      <c r="IV588" s="29"/>
    </row>
    <row r="589" customFormat="false" ht="15" hidden="false" customHeight="false" outlineLevel="0" collapsed="false">
      <c r="B589" s="173"/>
      <c r="C589" s="174"/>
    </row>
    <row r="590" customFormat="false" ht="15.75" hidden="false" customHeight="false" outlineLevel="0" collapsed="false">
      <c r="B590" s="173"/>
      <c r="C590" s="173"/>
      <c r="G590" s="0"/>
      <c r="H590" s="175"/>
      <c r="J590" s="0"/>
      <c r="K590" s="175"/>
    </row>
    <row r="591" customFormat="false" ht="15.75" hidden="false" customHeight="false" outlineLevel="0" collapsed="false">
      <c r="B591" s="92"/>
      <c r="C591" s="0"/>
      <c r="G591" s="0"/>
      <c r="H591" s="175"/>
      <c r="J591" s="0"/>
      <c r="K591" s="175"/>
    </row>
    <row r="592" customFormat="false" ht="15" hidden="false" customHeight="false" outlineLevel="0" collapsed="false">
      <c r="A592" s="176"/>
      <c r="B592" s="176"/>
      <c r="C592" s="176"/>
      <c r="D592" s="176"/>
      <c r="E592" s="176"/>
      <c r="F592" s="176"/>
      <c r="G592" s="176"/>
      <c r="H592" s="176"/>
      <c r="I592" s="176"/>
      <c r="J592" s="176"/>
      <c r="K592" s="176"/>
      <c r="L592" s="176"/>
      <c r="M592" s="176"/>
      <c r="N592" s="176"/>
      <c r="O592" s="176"/>
      <c r="P592" s="176"/>
    </row>
    <row r="593" customFormat="false" ht="15" hidden="false" customHeight="false" outlineLevel="0" collapsed="false">
      <c r="A593" s="176"/>
      <c r="B593" s="176"/>
      <c r="C593" s="176"/>
      <c r="D593" s="176"/>
      <c r="E593" s="176"/>
      <c r="F593" s="176"/>
      <c r="G593" s="176"/>
      <c r="H593" s="176"/>
      <c r="I593" s="176"/>
      <c r="J593" s="176"/>
      <c r="K593" s="176"/>
      <c r="L593" s="176"/>
      <c r="M593" s="176"/>
      <c r="N593" s="176"/>
      <c r="O593" s="176"/>
      <c r="P593" s="176"/>
    </row>
    <row r="597" customFormat="false" ht="15" hidden="false" customHeight="false" outlineLevel="0" collapsed="false">
      <c r="B597" s="177" t="s">
        <v>156</v>
      </c>
      <c r="C597" s="178" t="n">
        <f aca="false">C42+C52+C62+C72+C82+C92+C102+C112+C123+C154+C275+C285+C347+C360+C430+C441+C451+C461+C485+C496+C518+C529+C540+C551</f>
        <v>461335</v>
      </c>
    </row>
    <row r="598" customFormat="false" ht="15" hidden="false" customHeight="false" outlineLevel="0" collapsed="false">
      <c r="B598" s="177" t="s">
        <v>157</v>
      </c>
      <c r="C598" s="178" t="n">
        <f aca="false">C144+C295+C311</f>
        <v>56195</v>
      </c>
    </row>
    <row r="599" customFormat="false" ht="15" hidden="false" customHeight="false" outlineLevel="0" collapsed="false">
      <c r="B599" s="177" t="s">
        <v>158</v>
      </c>
      <c r="C599" s="178" t="n">
        <f aca="false">C371+C391+C400+C412+C421+C562+C11+C20</f>
        <v>10350</v>
      </c>
    </row>
    <row r="600" customFormat="false" ht="15" hidden="false" customHeight="false" outlineLevel="0" collapsed="false">
      <c r="B600" s="101"/>
      <c r="C600" s="178" t="n">
        <f aca="false">C597+C598+C599</f>
        <v>527880</v>
      </c>
    </row>
  </sheetData>
  <mergeCells count="52">
    <mergeCell ref="K1:P1"/>
    <mergeCell ref="A2:B2"/>
    <mergeCell ref="A3:C3"/>
    <mergeCell ref="A4:B4"/>
    <mergeCell ref="A6:M6"/>
    <mergeCell ref="A7:M7"/>
    <mergeCell ref="A10:C10"/>
    <mergeCell ref="Q113:Q114"/>
    <mergeCell ref="R113:R114"/>
    <mergeCell ref="S113:S114"/>
    <mergeCell ref="Q124:Q125"/>
    <mergeCell ref="R124:R125"/>
    <mergeCell ref="S124:S125"/>
    <mergeCell ref="A273:B273"/>
    <mergeCell ref="A274:C274"/>
    <mergeCell ref="A334:B334"/>
    <mergeCell ref="A335:C335"/>
    <mergeCell ref="Q337:Q338"/>
    <mergeCell ref="R337:R338"/>
    <mergeCell ref="S337:S338"/>
    <mergeCell ref="A358:B358"/>
    <mergeCell ref="A359:C359"/>
    <mergeCell ref="A471:B471"/>
    <mergeCell ref="A472:C472"/>
    <mergeCell ref="A483:B483"/>
    <mergeCell ref="A484:C484"/>
    <mergeCell ref="Q486:Q487"/>
    <mergeCell ref="R486:R487"/>
    <mergeCell ref="S486:S487"/>
    <mergeCell ref="Q497:Q498"/>
    <mergeCell ref="R497:R498"/>
    <mergeCell ref="S497:S498"/>
    <mergeCell ref="Q508:Q509"/>
    <mergeCell ref="R508:R509"/>
    <mergeCell ref="S508:S509"/>
    <mergeCell ref="Q519:Q520"/>
    <mergeCell ref="R519:R520"/>
    <mergeCell ref="S519:S520"/>
    <mergeCell ref="Q530:Q531"/>
    <mergeCell ref="R530:R531"/>
    <mergeCell ref="S530:S531"/>
    <mergeCell ref="Q541:Q542"/>
    <mergeCell ref="R541:R542"/>
    <mergeCell ref="S541:S542"/>
    <mergeCell ref="Q552:Q553"/>
    <mergeCell ref="R552:R553"/>
    <mergeCell ref="S552:S553"/>
    <mergeCell ref="A571:B571"/>
    <mergeCell ref="A587:M587"/>
    <mergeCell ref="A588:M588"/>
    <mergeCell ref="A592:P592"/>
    <mergeCell ref="A593:P593"/>
  </mergeCells>
  <printOptions headings="false" gridLines="false" gridLinesSet="true" horizontalCentered="false" verticalCentered="false"/>
  <pageMargins left="0.511805555555556" right="0.472222222222222" top="0.509722222222222"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71" man="true" max="16383" min="0"/>
    <brk id="172" man="true" max="16383" min="0"/>
    <brk id="258" man="true" max="16383" min="0"/>
    <brk id="329" man="true" max="16383" min="0"/>
    <brk id="440" man="true" max="16383" min="0"/>
    <brk id="52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06:11:14Z</dcterms:created>
  <dc:creator>utilizator deip9</dc:creator>
  <dc:description/>
  <dc:language>en-US</dc:language>
  <cp:lastModifiedBy>utilizator deip9</cp:lastModifiedBy>
  <cp:lastPrinted>2023-03-22T11:42:32Z</cp:lastPrinted>
  <dcterms:modified xsi:type="dcterms:W3CDTF">2023-03-29T06:12:45Z</dcterms:modified>
  <cp:revision>0</cp:revision>
  <dc:subject/>
  <dc:title/>
</cp:coreProperties>
</file>